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SB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8">
  <si>
    <t xml:space="preserve">インドネシアからの輸入みなみまぐろに関する日本の輸入統計</t>
  </si>
  <si>
    <t xml:space="preserve">水産庁、西本祐二による編集</t>
  </si>
  <si>
    <r>
      <rPr>
        <sz val="11"/>
        <rFont val="Noto Sans"/>
        <family val="2"/>
      </rPr>
      <t xml:space="preserve">単位</t>
    </r>
    <r>
      <rPr>
        <sz val="11"/>
        <rFont val="MS PMincho"/>
        <family val="1"/>
        <charset val="128"/>
      </rPr>
      <t xml:space="preserve">:</t>
    </r>
    <r>
      <rPr>
        <sz val="11"/>
        <rFont val="Noto Sans"/>
        <family val="2"/>
      </rPr>
      <t xml:space="preserve">キロ</t>
    </r>
  </si>
  <si>
    <t xml:space="preserve">年</t>
  </si>
  <si>
    <t xml:space="preserve">製品タイプ</t>
  </si>
  <si>
    <t xml:space="preserve">HS code</t>
  </si>
  <si>
    <t xml:space="preserve">合計</t>
  </si>
  <si>
    <r>
      <rPr>
        <sz val="11"/>
        <rFont val="MS PMincho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MS PMincho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MS PMincho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MS PMincho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MS PMincho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MS PMincho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MS PMincho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MS PMincho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MS PMincho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MS PMincho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MS PMincho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MS PMincho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製品個体  </t>
    </r>
    <r>
      <rPr>
        <sz val="11"/>
        <rFont val="MS PMincho"/>
        <family val="1"/>
        <charset val="128"/>
      </rPr>
      <t xml:space="preserve">*1</t>
    </r>
  </si>
  <si>
    <t xml:space="preserve">'030239030'</t>
  </si>
  <si>
    <r>
      <rPr>
        <sz val="11"/>
        <rFont val="Noto Sans"/>
        <family val="2"/>
      </rPr>
      <t xml:space="preserve">フィレ及びその他の魚肉 </t>
    </r>
    <r>
      <rPr>
        <sz val="11"/>
        <rFont val="MS PMincho"/>
        <family val="1"/>
        <charset val="128"/>
      </rPr>
      <t xml:space="preserve">*2</t>
    </r>
  </si>
  <si>
    <t xml:space="preserve">生鮮合計</t>
  </si>
  <si>
    <t xml:space="preserve">-</t>
  </si>
  <si>
    <t xml:space="preserve">製品個体  </t>
  </si>
  <si>
    <t xml:space="preserve">'030349030'</t>
  </si>
  <si>
    <t xml:space="preserve">フィレ及びその他の魚肉 </t>
  </si>
  <si>
    <t xml:space="preserve">'030420094'</t>
  </si>
  <si>
    <t xml:space="preserve">冷凍合計</t>
  </si>
  <si>
    <t xml:space="preserve">'030410192'</t>
  </si>
  <si>
    <t xml:space="preserve">製品個体</t>
  </si>
  <si>
    <t xml:space="preserve">030236000'</t>
  </si>
  <si>
    <t xml:space="preserve">'030346000'</t>
  </si>
  <si>
    <t xml:space="preserve">情報源：</t>
  </si>
  <si>
    <t xml:space="preserve">財務省、日本貿易統計</t>
  </si>
  <si>
    <t xml:space="preserve">注釈：</t>
  </si>
  <si>
    <t xml:space="preserve">*1 Round, Gilled and gutted, and Headless</t>
  </si>
  <si>
    <r>
      <rPr>
        <sz val="10"/>
        <rFont val="MS PMincho"/>
        <family val="1"/>
        <charset val="128"/>
      </rPr>
      <t xml:space="preserve">*2 </t>
    </r>
    <r>
      <rPr>
        <sz val="10"/>
        <rFont val="Noto Sans"/>
        <family val="2"/>
      </rPr>
      <t xml:space="preserve">フィレ及び更に加工されたまぐ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MS PMincho"/>
      <family val="1"/>
      <charset val="128"/>
    </font>
    <font>
      <sz val="10"/>
      <name val="Noto Sans"/>
      <family val="2"/>
    </font>
    <font>
      <sz val="10"/>
      <name val="MS PMincho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false" showRowColHeaders="true" showZeros="true" rightToLeft="false" tabSelected="true" showOutlineSymbols="true" defaultGridColor="true" view="normal" topLeftCell="A30" colorId="64" zoomScale="70" zoomScaleNormal="70" zoomScalePageLayoutView="100" workbookViewId="0">
      <selection pane="topLeft" activeCell="I48" activeCellId="0" sqref="I4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7.99"/>
    <col collapsed="false" customWidth="true" hidden="true" outlineLevel="0" max="3" min="3" style="3" width="9.49"/>
    <col collapsed="false" customWidth="true" hidden="false" outlineLevel="0" max="4" min="4" style="4" width="11.24"/>
    <col collapsed="false" customWidth="true" hidden="false" outlineLevel="0" max="16" min="5" style="4" width="9.99"/>
    <col collapsed="false" customWidth="false" hidden="false" outlineLevel="0" max="40" min="17" style="4" width="8.99"/>
    <col collapsed="false" customWidth="false" hidden="false" outlineLevel="0" max="257" min="41" style="2" width="8.99"/>
  </cols>
  <sheetData>
    <row r="1" s="6" customFormat="true" ht="18.75" hidden="false" customHeight="false" outlineLevel="0" collapsed="false">
      <c r="A1" s="5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s="6" customFormat="true" ht="18.75" hidden="false" customHeight="false" outlineLevel="0" collapsed="false">
      <c r="A2" s="9"/>
      <c r="B2" s="10" t="s">
        <v>1</v>
      </c>
      <c r="C2" s="7"/>
      <c r="D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s="6" customFormat="true" ht="18.75" hidden="false" customHeight="false" outlineLevel="0" collapsed="false">
      <c r="A3" s="9"/>
      <c r="B3" s="11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12" t="s">
        <v>2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s="1" customFormat="true" ht="20.2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8" t="s">
        <v>13</v>
      </c>
      <c r="L4" s="18" t="s">
        <v>14</v>
      </c>
      <c r="M4" s="18" t="s">
        <v>15</v>
      </c>
      <c r="N4" s="18" t="s">
        <v>16</v>
      </c>
      <c r="O4" s="18" t="s">
        <v>17</v>
      </c>
      <c r="P4" s="19" t="s">
        <v>18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5" hidden="false" customHeight="false" outlineLevel="0" collapsed="false">
      <c r="A5" s="21" t="n">
        <v>1997</v>
      </c>
      <c r="B5" s="22" t="s">
        <v>19</v>
      </c>
      <c r="C5" s="15" t="s">
        <v>20</v>
      </c>
      <c r="D5" s="23" t="n">
        <v>343279</v>
      </c>
      <c r="E5" s="24" t="n">
        <v>41240</v>
      </c>
      <c r="F5" s="25" t="n">
        <v>12500</v>
      </c>
      <c r="G5" s="25" t="n">
        <v>34435</v>
      </c>
      <c r="H5" s="25" t="n">
        <v>12960</v>
      </c>
      <c r="I5" s="25" t="n">
        <v>744</v>
      </c>
      <c r="J5" s="25"/>
      <c r="K5" s="25" t="n">
        <v>179</v>
      </c>
      <c r="L5" s="25" t="n">
        <v>4934</v>
      </c>
      <c r="M5" s="25" t="n">
        <v>37081</v>
      </c>
      <c r="N5" s="25" t="n">
        <v>124893</v>
      </c>
      <c r="O5" s="25" t="n">
        <v>13734</v>
      </c>
      <c r="P5" s="26" t="n">
        <v>60579</v>
      </c>
    </row>
    <row r="6" customFormat="false" ht="15" hidden="false" customHeight="false" outlineLevel="0" collapsed="false">
      <c r="A6" s="27"/>
      <c r="B6" s="28" t="s">
        <v>21</v>
      </c>
      <c r="C6" s="29"/>
      <c r="D6" s="30" t="n">
        <v>4435</v>
      </c>
      <c r="E6" s="31" t="n">
        <v>1080</v>
      </c>
      <c r="F6" s="32" t="n">
        <v>84</v>
      </c>
      <c r="G6" s="32"/>
      <c r="H6" s="32"/>
      <c r="I6" s="32"/>
      <c r="J6" s="32"/>
      <c r="K6" s="32"/>
      <c r="L6" s="32"/>
      <c r="M6" s="32" t="n">
        <v>161</v>
      </c>
      <c r="N6" s="32" t="n">
        <v>2790</v>
      </c>
      <c r="O6" s="32"/>
      <c r="P6" s="33" t="n">
        <v>320</v>
      </c>
    </row>
    <row r="7" customFormat="false" ht="15" hidden="false" customHeight="false" outlineLevel="0" collapsed="false">
      <c r="A7" s="27"/>
      <c r="B7" s="34" t="s">
        <v>22</v>
      </c>
      <c r="C7" s="35" t="s">
        <v>23</v>
      </c>
      <c r="D7" s="36" t="n">
        <f aca="false">SUM(E7:P7)</f>
        <v>347714</v>
      </c>
      <c r="E7" s="37" t="n">
        <f aca="false">SUM(E5:E6)</f>
        <v>42320</v>
      </c>
      <c r="F7" s="38" t="n">
        <f aca="false">SUM(F5:F6)</f>
        <v>12584</v>
      </c>
      <c r="G7" s="38" t="n">
        <f aca="false">SUM(G5:G6)</f>
        <v>34435</v>
      </c>
      <c r="H7" s="38" t="n">
        <f aca="false">SUM(H5:H6)</f>
        <v>12960</v>
      </c>
      <c r="I7" s="38" t="n">
        <f aca="false">SUM(I5:I6)</f>
        <v>744</v>
      </c>
      <c r="J7" s="38" t="n">
        <f aca="false">SUM(J5:J6)</f>
        <v>0</v>
      </c>
      <c r="K7" s="38" t="n">
        <f aca="false">SUM(K5:K6)</f>
        <v>179</v>
      </c>
      <c r="L7" s="38" t="n">
        <f aca="false">SUM(L5:L6)</f>
        <v>4934</v>
      </c>
      <c r="M7" s="38" t="n">
        <f aca="false">SUM(M5:M6)</f>
        <v>37242</v>
      </c>
      <c r="N7" s="38" t="n">
        <f aca="false">SUM(N5:N6)</f>
        <v>127683</v>
      </c>
      <c r="O7" s="38" t="n">
        <f aca="false">SUM(O5:O6)</f>
        <v>13734</v>
      </c>
      <c r="P7" s="39" t="n">
        <f aca="false">SUM(P5:P6)</f>
        <v>60899</v>
      </c>
    </row>
    <row r="8" customFormat="false" ht="15" hidden="false" customHeight="false" outlineLevel="0" collapsed="false">
      <c r="A8" s="27"/>
      <c r="B8" s="22" t="s">
        <v>24</v>
      </c>
      <c r="C8" s="15" t="s">
        <v>25</v>
      </c>
      <c r="D8" s="23" t="n">
        <v>10583</v>
      </c>
      <c r="E8" s="24"/>
      <c r="F8" s="25"/>
      <c r="G8" s="25" t="n">
        <v>8430</v>
      </c>
      <c r="H8" s="25"/>
      <c r="I8" s="25"/>
      <c r="J8" s="25" t="n">
        <v>123</v>
      </c>
      <c r="K8" s="25"/>
      <c r="L8" s="25"/>
      <c r="M8" s="25"/>
      <c r="N8" s="25" t="n">
        <v>296</v>
      </c>
      <c r="O8" s="25"/>
      <c r="P8" s="26" t="n">
        <v>1734</v>
      </c>
    </row>
    <row r="9" customFormat="false" ht="15" hidden="false" customHeight="false" outlineLevel="0" collapsed="false">
      <c r="A9" s="27"/>
      <c r="B9" s="28" t="s">
        <v>26</v>
      </c>
      <c r="C9" s="40" t="s">
        <v>27</v>
      </c>
      <c r="D9" s="41" t="n">
        <v>10337</v>
      </c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4" t="n">
        <v>10337</v>
      </c>
    </row>
    <row r="10" customFormat="false" ht="15" hidden="false" customHeight="false" outlineLevel="0" collapsed="false">
      <c r="A10" s="27"/>
      <c r="B10" s="45" t="s">
        <v>28</v>
      </c>
      <c r="C10" s="46" t="s">
        <v>23</v>
      </c>
      <c r="D10" s="47" t="n">
        <f aca="false">SUM(D8:D9)</f>
        <v>20920</v>
      </c>
      <c r="E10" s="48" t="n">
        <f aca="false">SUM(E8:E9)</f>
        <v>0</v>
      </c>
      <c r="F10" s="49" t="n">
        <f aca="false">SUM(F8:F9)</f>
        <v>0</v>
      </c>
      <c r="G10" s="49" t="n">
        <f aca="false">SUM(G8:G9)</f>
        <v>8430</v>
      </c>
      <c r="H10" s="49" t="n">
        <f aca="false">SUM(H8:H9)</f>
        <v>0</v>
      </c>
      <c r="I10" s="49" t="n">
        <f aca="false">SUM(I8:I9)</f>
        <v>0</v>
      </c>
      <c r="J10" s="49" t="n">
        <f aca="false">SUM(J8:J9)</f>
        <v>123</v>
      </c>
      <c r="K10" s="49" t="n">
        <f aca="false">SUM(K8:K9)</f>
        <v>0</v>
      </c>
      <c r="L10" s="49" t="n">
        <f aca="false">SUM(L8:L9)</f>
        <v>0</v>
      </c>
      <c r="M10" s="49" t="n">
        <f aca="false">SUM(M8:M9)</f>
        <v>0</v>
      </c>
      <c r="N10" s="49" t="n">
        <f aca="false">SUM(N8:N9)</f>
        <v>296</v>
      </c>
      <c r="O10" s="49" t="n">
        <f aca="false">SUM(O8:O9)</f>
        <v>0</v>
      </c>
      <c r="P10" s="50" t="n">
        <f aca="false">SUM(P8:P9)</f>
        <v>12071</v>
      </c>
    </row>
    <row r="11" customFormat="false" ht="15" hidden="false" customHeight="false" outlineLevel="0" collapsed="false">
      <c r="A11" s="51"/>
      <c r="B11" s="52" t="s">
        <v>6</v>
      </c>
      <c r="C11" s="53" t="s">
        <v>23</v>
      </c>
      <c r="D11" s="54" t="n">
        <f aca="false">SUM(E11:P11)</f>
        <v>368634</v>
      </c>
      <c r="E11" s="55" t="n">
        <f aca="false">SUM(E10,E7)</f>
        <v>42320</v>
      </c>
      <c r="F11" s="56" t="n">
        <f aca="false">SUM(F10,F7)</f>
        <v>12584</v>
      </c>
      <c r="G11" s="56" t="n">
        <f aca="false">SUM(G10,G7)</f>
        <v>42865</v>
      </c>
      <c r="H11" s="56" t="n">
        <f aca="false">SUM(H10,H7)</f>
        <v>12960</v>
      </c>
      <c r="I11" s="56" t="n">
        <f aca="false">SUM(I10,I7)</f>
        <v>744</v>
      </c>
      <c r="J11" s="56" t="n">
        <f aca="false">SUM(J10,J7)</f>
        <v>123</v>
      </c>
      <c r="K11" s="56" t="n">
        <f aca="false">SUM(K10,K7)</f>
        <v>179</v>
      </c>
      <c r="L11" s="56" t="n">
        <f aca="false">SUM(L10,L7)</f>
        <v>4934</v>
      </c>
      <c r="M11" s="56" t="n">
        <f aca="false">SUM(M10,M7)</f>
        <v>37242</v>
      </c>
      <c r="N11" s="56" t="n">
        <f aca="false">SUM(N10,N7)</f>
        <v>127979</v>
      </c>
      <c r="O11" s="56" t="n">
        <f aca="false">SUM(O10,O7)</f>
        <v>13734</v>
      </c>
      <c r="P11" s="57" t="n">
        <f aca="false">SUM(P10,P7)</f>
        <v>72970</v>
      </c>
    </row>
    <row r="12" customFormat="false" ht="15" hidden="false" customHeight="false" outlineLevel="0" collapsed="false">
      <c r="A12" s="21" t="n">
        <v>1998</v>
      </c>
      <c r="B12" s="22" t="s">
        <v>24</v>
      </c>
      <c r="C12" s="15" t="s">
        <v>20</v>
      </c>
      <c r="D12" s="23" t="n">
        <v>187570</v>
      </c>
      <c r="E12" s="24" t="n">
        <v>47800</v>
      </c>
      <c r="F12" s="25" t="n">
        <v>33515</v>
      </c>
      <c r="G12" s="25" t="n">
        <v>45114</v>
      </c>
      <c r="H12" s="25" t="n">
        <v>25474</v>
      </c>
      <c r="I12" s="25" t="n">
        <v>6499</v>
      </c>
      <c r="J12" s="25"/>
      <c r="K12" s="25"/>
      <c r="L12" s="25" t="n">
        <v>259</v>
      </c>
      <c r="M12" s="25" t="n">
        <v>7231</v>
      </c>
      <c r="N12" s="25" t="n">
        <v>1909</v>
      </c>
      <c r="O12" s="25" t="n">
        <v>5226</v>
      </c>
      <c r="P12" s="26" t="n">
        <v>14543</v>
      </c>
    </row>
    <row r="13" customFormat="false" ht="15" hidden="false" customHeight="false" outlineLevel="0" collapsed="false">
      <c r="A13" s="27"/>
      <c r="B13" s="28" t="s">
        <v>26</v>
      </c>
      <c r="C13" s="29"/>
      <c r="D13" s="30" t="n">
        <v>8149</v>
      </c>
      <c r="E13" s="31" t="n">
        <v>6229</v>
      </c>
      <c r="F13" s="32" t="n">
        <v>1048</v>
      </c>
      <c r="G13" s="32" t="n">
        <v>500</v>
      </c>
      <c r="H13" s="32" t="n">
        <v>107</v>
      </c>
      <c r="I13" s="32"/>
      <c r="J13" s="32"/>
      <c r="K13" s="32"/>
      <c r="L13" s="32"/>
      <c r="M13" s="32" t="n">
        <v>200</v>
      </c>
      <c r="N13" s="32"/>
      <c r="O13" s="32" t="n">
        <v>65</v>
      </c>
      <c r="P13" s="33"/>
    </row>
    <row r="14" customFormat="false" ht="15" hidden="false" customHeight="false" outlineLevel="0" collapsed="false">
      <c r="A14" s="27"/>
      <c r="B14" s="34" t="s">
        <v>22</v>
      </c>
      <c r="C14" s="35" t="s">
        <v>23</v>
      </c>
      <c r="D14" s="36" t="n">
        <f aca="false">SUM(D12:D13)</f>
        <v>195719</v>
      </c>
      <c r="E14" s="37" t="n">
        <f aca="false">SUM(E12:E13)</f>
        <v>54029</v>
      </c>
      <c r="F14" s="38" t="n">
        <f aca="false">SUM(F12:F13)</f>
        <v>34563</v>
      </c>
      <c r="G14" s="38" t="n">
        <f aca="false">SUM(G12:G13)</f>
        <v>45614</v>
      </c>
      <c r="H14" s="38" t="n">
        <f aca="false">SUM(H12:H13)</f>
        <v>25581</v>
      </c>
      <c r="I14" s="38" t="n">
        <f aca="false">SUM(I12:I13)</f>
        <v>6499</v>
      </c>
      <c r="J14" s="38" t="n">
        <f aca="false">SUM(J12:J13)</f>
        <v>0</v>
      </c>
      <c r="K14" s="38" t="n">
        <f aca="false">SUM(K12:K13)</f>
        <v>0</v>
      </c>
      <c r="L14" s="38" t="n">
        <f aca="false">SUM(L12:L13)</f>
        <v>259</v>
      </c>
      <c r="M14" s="38" t="n">
        <f aca="false">SUM(M12:M13)</f>
        <v>7431</v>
      </c>
      <c r="N14" s="38" t="n">
        <f aca="false">SUM(N12:N13)</f>
        <v>1909</v>
      </c>
      <c r="O14" s="38" t="n">
        <f aca="false">SUM(O12:O13)</f>
        <v>5291</v>
      </c>
      <c r="P14" s="39" t="n">
        <f aca="false">SUM(P12:P13)</f>
        <v>14543</v>
      </c>
    </row>
    <row r="15" customFormat="false" ht="15" hidden="false" customHeight="false" outlineLevel="0" collapsed="false">
      <c r="A15" s="27"/>
      <c r="B15" s="22" t="s">
        <v>24</v>
      </c>
      <c r="C15" s="15" t="s">
        <v>25</v>
      </c>
      <c r="D15" s="23" t="n">
        <v>3629</v>
      </c>
      <c r="E15" s="24"/>
      <c r="F15" s="25" t="n">
        <v>367</v>
      </c>
      <c r="G15" s="25"/>
      <c r="H15" s="25" t="n">
        <v>1067</v>
      </c>
      <c r="I15" s="25"/>
      <c r="J15" s="25"/>
      <c r="K15" s="25" t="n">
        <v>1532</v>
      </c>
      <c r="L15" s="25" t="n">
        <v>301</v>
      </c>
      <c r="M15" s="25"/>
      <c r="N15" s="25"/>
      <c r="O15" s="25" t="n">
        <v>362</v>
      </c>
      <c r="P15" s="26"/>
    </row>
    <row r="16" customFormat="false" ht="15" hidden="false" customHeight="false" outlineLevel="0" collapsed="false">
      <c r="A16" s="27"/>
      <c r="B16" s="28" t="s">
        <v>26</v>
      </c>
      <c r="C16" s="40" t="s">
        <v>27</v>
      </c>
      <c r="D16" s="41" t="n">
        <v>82917</v>
      </c>
      <c r="E16" s="42"/>
      <c r="F16" s="43"/>
      <c r="G16" s="43" t="n">
        <v>24012</v>
      </c>
      <c r="H16" s="43" t="n">
        <v>24090</v>
      </c>
      <c r="I16" s="43" t="n">
        <v>24166</v>
      </c>
      <c r="J16" s="43"/>
      <c r="K16" s="43"/>
      <c r="L16" s="43" t="n">
        <v>10649</v>
      </c>
      <c r="M16" s="43"/>
      <c r="N16" s="43"/>
      <c r="O16" s="43"/>
      <c r="P16" s="44"/>
    </row>
    <row r="17" customFormat="false" ht="15" hidden="false" customHeight="false" outlineLevel="0" collapsed="false">
      <c r="A17" s="27"/>
      <c r="B17" s="45" t="s">
        <v>28</v>
      </c>
      <c r="C17" s="46" t="s">
        <v>23</v>
      </c>
      <c r="D17" s="47" t="n">
        <f aca="false">SUM(D15:D16)</f>
        <v>86546</v>
      </c>
      <c r="E17" s="48" t="n">
        <f aca="false">SUM(E15:E16)</f>
        <v>0</v>
      </c>
      <c r="F17" s="49" t="n">
        <f aca="false">SUM(F15:F16)</f>
        <v>367</v>
      </c>
      <c r="G17" s="49" t="n">
        <f aca="false">SUM(G15:G16)</f>
        <v>24012</v>
      </c>
      <c r="H17" s="49" t="n">
        <f aca="false">SUM(H15:H16)</f>
        <v>25157</v>
      </c>
      <c r="I17" s="49" t="n">
        <f aca="false">SUM(I15:I16)</f>
        <v>24166</v>
      </c>
      <c r="J17" s="49" t="n">
        <f aca="false">SUM(J15:J16)</f>
        <v>0</v>
      </c>
      <c r="K17" s="49" t="n">
        <f aca="false">SUM(K15:K16)</f>
        <v>1532</v>
      </c>
      <c r="L17" s="49" t="n">
        <f aca="false">SUM(L15:L16)</f>
        <v>10950</v>
      </c>
      <c r="M17" s="49" t="n">
        <f aca="false">SUM(M15:M16)</f>
        <v>0</v>
      </c>
      <c r="N17" s="49" t="n">
        <f aca="false">SUM(N15:N16)</f>
        <v>0</v>
      </c>
      <c r="O17" s="49" t="n">
        <f aca="false">SUM(O15:O16)</f>
        <v>362</v>
      </c>
      <c r="P17" s="50" t="n">
        <f aca="false">SUM(P15:P16)</f>
        <v>0</v>
      </c>
    </row>
    <row r="18" customFormat="false" ht="15" hidden="false" customHeight="false" outlineLevel="0" collapsed="false">
      <c r="A18" s="51"/>
      <c r="B18" s="52" t="s">
        <v>6</v>
      </c>
      <c r="C18" s="29" t="s">
        <v>23</v>
      </c>
      <c r="D18" s="30" t="n">
        <f aca="false">SUM(D17,D14)</f>
        <v>282265</v>
      </c>
      <c r="E18" s="31" t="n">
        <f aca="false">SUM(E17,E14)</f>
        <v>54029</v>
      </c>
      <c r="F18" s="32" t="n">
        <f aca="false">SUM(F17,F14)</f>
        <v>34930</v>
      </c>
      <c r="G18" s="32" t="n">
        <f aca="false">SUM(G17,G14)</f>
        <v>69626</v>
      </c>
      <c r="H18" s="32" t="n">
        <f aca="false">SUM(H17,H14)</f>
        <v>50738</v>
      </c>
      <c r="I18" s="32" t="n">
        <f aca="false">SUM(I17,I14)</f>
        <v>30665</v>
      </c>
      <c r="J18" s="32" t="n">
        <f aca="false">SUM(J17,J14)</f>
        <v>0</v>
      </c>
      <c r="K18" s="32" t="n">
        <f aca="false">SUM(K17,K14)</f>
        <v>1532</v>
      </c>
      <c r="L18" s="32" t="n">
        <f aca="false">SUM(L17,L14)</f>
        <v>11209</v>
      </c>
      <c r="M18" s="32" t="n">
        <f aca="false">SUM(M17,M14)</f>
        <v>7431</v>
      </c>
      <c r="N18" s="32" t="n">
        <f aca="false">SUM(N17,N14)</f>
        <v>1909</v>
      </c>
      <c r="O18" s="32" t="n">
        <f aca="false">SUM(O17,O14)</f>
        <v>5653</v>
      </c>
      <c r="P18" s="33" t="n">
        <f aca="false">SUM(P17,P14)</f>
        <v>14543</v>
      </c>
    </row>
    <row r="19" customFormat="false" ht="15" hidden="false" customHeight="false" outlineLevel="0" collapsed="false">
      <c r="A19" s="21" t="n">
        <v>1999</v>
      </c>
      <c r="B19" s="22" t="s">
        <v>24</v>
      </c>
      <c r="C19" s="15" t="s">
        <v>20</v>
      </c>
      <c r="D19" s="23" t="n">
        <v>239125</v>
      </c>
      <c r="E19" s="24" t="n">
        <v>46815</v>
      </c>
      <c r="F19" s="25" t="n">
        <v>26680</v>
      </c>
      <c r="G19" s="25" t="n">
        <v>56660</v>
      </c>
      <c r="H19" s="25" t="n">
        <v>21891</v>
      </c>
      <c r="I19" s="25" t="n">
        <v>3458</v>
      </c>
      <c r="J19" s="25"/>
      <c r="K19" s="25"/>
      <c r="L19" s="25"/>
      <c r="M19" s="25" t="n">
        <v>8738</v>
      </c>
      <c r="N19" s="25" t="n">
        <v>38586</v>
      </c>
      <c r="O19" s="25" t="n">
        <v>10335</v>
      </c>
      <c r="P19" s="26" t="n">
        <v>25962</v>
      </c>
    </row>
    <row r="20" customFormat="false" ht="15" hidden="false" customHeight="false" outlineLevel="0" collapsed="false">
      <c r="A20" s="27"/>
      <c r="B20" s="28" t="s">
        <v>26</v>
      </c>
      <c r="C20" s="29"/>
      <c r="D20" s="30" t="n">
        <v>3538</v>
      </c>
      <c r="E20" s="31" t="n">
        <v>1054</v>
      </c>
      <c r="F20" s="32"/>
      <c r="G20" s="32" t="n">
        <v>1819</v>
      </c>
      <c r="H20" s="32" t="n">
        <v>153</v>
      </c>
      <c r="I20" s="32"/>
      <c r="J20" s="32"/>
      <c r="K20" s="32"/>
      <c r="L20" s="32"/>
      <c r="M20" s="32"/>
      <c r="N20" s="32" t="n">
        <v>441</v>
      </c>
      <c r="O20" s="32"/>
      <c r="P20" s="33" t="n">
        <v>71</v>
      </c>
    </row>
    <row r="21" customFormat="false" ht="15" hidden="false" customHeight="false" outlineLevel="0" collapsed="false">
      <c r="A21" s="27"/>
      <c r="B21" s="34" t="s">
        <v>22</v>
      </c>
      <c r="C21" s="35" t="s">
        <v>23</v>
      </c>
      <c r="D21" s="36" t="n">
        <f aca="false">SUM(E21:P21)</f>
        <v>242663</v>
      </c>
      <c r="E21" s="37" t="n">
        <f aca="false">SUM(E19:E20)</f>
        <v>47869</v>
      </c>
      <c r="F21" s="38" t="n">
        <f aca="false">SUM(F19:F20)</f>
        <v>26680</v>
      </c>
      <c r="G21" s="38" t="n">
        <f aca="false">SUM(G19:G20)</f>
        <v>58479</v>
      </c>
      <c r="H21" s="38" t="n">
        <f aca="false">SUM(H19:H20)</f>
        <v>22044</v>
      </c>
      <c r="I21" s="38" t="n">
        <f aca="false">SUM(I19:I20)</f>
        <v>3458</v>
      </c>
      <c r="J21" s="38" t="n">
        <f aca="false">SUM(J19:J20)</f>
        <v>0</v>
      </c>
      <c r="K21" s="38" t="n">
        <f aca="false">SUM(K19:K20)</f>
        <v>0</v>
      </c>
      <c r="L21" s="38" t="n">
        <f aca="false">SUM(L19:L20)</f>
        <v>0</v>
      </c>
      <c r="M21" s="38" t="n">
        <f aca="false">SUM(M19:M20)</f>
        <v>8738</v>
      </c>
      <c r="N21" s="38" t="n">
        <f aca="false">SUM(N19:N20)</f>
        <v>39027</v>
      </c>
      <c r="O21" s="38" t="n">
        <f aca="false">SUM(O19:O20)</f>
        <v>10335</v>
      </c>
      <c r="P21" s="39" t="n">
        <f aca="false">SUM(P19:P20)</f>
        <v>26033</v>
      </c>
    </row>
    <row r="22" customFormat="false" ht="15" hidden="false" customHeight="false" outlineLevel="0" collapsed="false">
      <c r="A22" s="27"/>
      <c r="B22" s="22" t="s">
        <v>24</v>
      </c>
      <c r="C22" s="15" t="s">
        <v>25</v>
      </c>
      <c r="D22" s="23" t="n">
        <v>17811</v>
      </c>
      <c r="E22" s="24" t="n">
        <v>542</v>
      </c>
      <c r="F22" s="25"/>
      <c r="G22" s="25" t="n">
        <v>517</v>
      </c>
      <c r="H22" s="25"/>
      <c r="I22" s="25"/>
      <c r="J22" s="25" t="n">
        <v>129</v>
      </c>
      <c r="K22" s="25"/>
      <c r="L22" s="25"/>
      <c r="M22" s="25"/>
      <c r="N22" s="25"/>
      <c r="O22" s="25"/>
      <c r="P22" s="26" t="n">
        <v>16623</v>
      </c>
    </row>
    <row r="23" customFormat="false" ht="15" hidden="false" customHeight="false" outlineLevel="0" collapsed="false">
      <c r="A23" s="27"/>
      <c r="B23" s="28" t="s">
        <v>26</v>
      </c>
      <c r="C23" s="40" t="s">
        <v>27</v>
      </c>
      <c r="D23" s="41" t="n">
        <v>50078</v>
      </c>
      <c r="E23" s="42" t="n">
        <v>16276</v>
      </c>
      <c r="F23" s="43" t="n">
        <v>20700</v>
      </c>
      <c r="G23" s="43"/>
      <c r="H23" s="43"/>
      <c r="I23" s="43" t="n">
        <v>5002</v>
      </c>
      <c r="J23" s="43" t="n">
        <v>4038</v>
      </c>
      <c r="K23" s="43" t="n">
        <v>2370</v>
      </c>
      <c r="L23" s="43"/>
      <c r="M23" s="43"/>
      <c r="N23" s="43"/>
      <c r="O23" s="43"/>
      <c r="P23" s="44" t="n">
        <v>1692</v>
      </c>
    </row>
    <row r="24" customFormat="false" ht="15" hidden="false" customHeight="false" outlineLevel="0" collapsed="false">
      <c r="A24" s="27"/>
      <c r="B24" s="45" t="s">
        <v>28</v>
      </c>
      <c r="C24" s="46" t="s">
        <v>23</v>
      </c>
      <c r="D24" s="47" t="n">
        <f aca="false">SUM(D22:D23)</f>
        <v>67889</v>
      </c>
      <c r="E24" s="48" t="n">
        <f aca="false">SUM(E22:E23)</f>
        <v>16818</v>
      </c>
      <c r="F24" s="49" t="n">
        <f aca="false">SUM(F22:F23)</f>
        <v>20700</v>
      </c>
      <c r="G24" s="49" t="n">
        <f aca="false">SUM(G22:G23)</f>
        <v>517</v>
      </c>
      <c r="H24" s="49" t="n">
        <f aca="false">SUM(H22:H23)</f>
        <v>0</v>
      </c>
      <c r="I24" s="49" t="n">
        <f aca="false">SUM(I22:I23)</f>
        <v>5002</v>
      </c>
      <c r="J24" s="49" t="n">
        <f aca="false">SUM(J22:J23)</f>
        <v>4167</v>
      </c>
      <c r="K24" s="49" t="n">
        <f aca="false">SUM(K22:K23)</f>
        <v>2370</v>
      </c>
      <c r="L24" s="49" t="n">
        <f aca="false">SUM(L22:L23)</f>
        <v>0</v>
      </c>
      <c r="M24" s="49" t="n">
        <f aca="false">SUM(M22:M23)</f>
        <v>0</v>
      </c>
      <c r="N24" s="49" t="n">
        <f aca="false">SUM(N22:N23)</f>
        <v>0</v>
      </c>
      <c r="O24" s="49" t="n">
        <f aca="false">SUM(O22:O23)</f>
        <v>0</v>
      </c>
      <c r="P24" s="50" t="n">
        <f aca="false">SUM(P22:P23)</f>
        <v>18315</v>
      </c>
    </row>
    <row r="25" customFormat="false" ht="15" hidden="false" customHeight="false" outlineLevel="0" collapsed="false">
      <c r="A25" s="51"/>
      <c r="B25" s="52" t="s">
        <v>6</v>
      </c>
      <c r="C25" s="53" t="s">
        <v>23</v>
      </c>
      <c r="D25" s="54" t="n">
        <f aca="false">SUM(E25:P25)</f>
        <v>310552</v>
      </c>
      <c r="E25" s="55" t="n">
        <f aca="false">SUM(E24,E21)</f>
        <v>64687</v>
      </c>
      <c r="F25" s="56" t="n">
        <f aca="false">SUM(F24,F21)</f>
        <v>47380</v>
      </c>
      <c r="G25" s="56" t="n">
        <f aca="false">SUM(G24,G21)</f>
        <v>58996</v>
      </c>
      <c r="H25" s="56" t="n">
        <f aca="false">SUM(H24,H21)</f>
        <v>22044</v>
      </c>
      <c r="I25" s="56" t="n">
        <f aca="false">SUM(I24,I21)</f>
        <v>8460</v>
      </c>
      <c r="J25" s="56" t="n">
        <f aca="false">SUM(J24,J21)</f>
        <v>4167</v>
      </c>
      <c r="K25" s="56" t="n">
        <f aca="false">SUM(K24,K21)</f>
        <v>2370</v>
      </c>
      <c r="L25" s="56" t="n">
        <f aca="false">SUM(L24,L21)</f>
        <v>0</v>
      </c>
      <c r="M25" s="56" t="n">
        <f aca="false">SUM(M24,M21)</f>
        <v>8738</v>
      </c>
      <c r="N25" s="56" t="n">
        <f aca="false">SUM(N24,N21)</f>
        <v>39027</v>
      </c>
      <c r="O25" s="56" t="n">
        <f aca="false">SUM(O24,O21)</f>
        <v>10335</v>
      </c>
      <c r="P25" s="57" t="n">
        <f aca="false">SUM(P24,P21)</f>
        <v>44348</v>
      </c>
    </row>
    <row r="26" customFormat="false" ht="15" hidden="false" customHeight="false" outlineLevel="0" collapsed="false">
      <c r="A26" s="21" t="n">
        <v>2000</v>
      </c>
      <c r="B26" s="22" t="s">
        <v>24</v>
      </c>
      <c r="C26" s="15" t="s">
        <v>20</v>
      </c>
      <c r="D26" s="23" t="n">
        <v>115955</v>
      </c>
      <c r="E26" s="24" t="n">
        <v>14518</v>
      </c>
      <c r="F26" s="25" t="n">
        <v>16628</v>
      </c>
      <c r="G26" s="25" t="n">
        <v>24598</v>
      </c>
      <c r="H26" s="25" t="n">
        <v>6137</v>
      </c>
      <c r="I26" s="25" t="n">
        <v>798</v>
      </c>
      <c r="J26" s="25"/>
      <c r="K26" s="25"/>
      <c r="L26" s="25"/>
      <c r="M26" s="25" t="n">
        <v>12649</v>
      </c>
      <c r="N26" s="25" t="n">
        <v>29691</v>
      </c>
      <c r="O26" s="25" t="n">
        <v>5443</v>
      </c>
      <c r="P26" s="26" t="n">
        <v>5493</v>
      </c>
    </row>
    <row r="27" customFormat="false" ht="15" hidden="false" customHeight="false" outlineLevel="0" collapsed="false">
      <c r="A27" s="27"/>
      <c r="B27" s="28" t="s">
        <v>26</v>
      </c>
      <c r="C27" s="40" t="s">
        <v>29</v>
      </c>
      <c r="D27" s="41" t="n">
        <v>1510</v>
      </c>
      <c r="E27" s="42" t="n">
        <v>521</v>
      </c>
      <c r="F27" s="43" t="n">
        <v>797</v>
      </c>
      <c r="G27" s="43" t="n">
        <v>192</v>
      </c>
      <c r="H27" s="43"/>
      <c r="I27" s="43"/>
      <c r="J27" s="43"/>
      <c r="K27" s="43"/>
      <c r="L27" s="43"/>
      <c r="M27" s="43"/>
      <c r="N27" s="43"/>
      <c r="O27" s="43"/>
      <c r="P27" s="44"/>
    </row>
    <row r="28" customFormat="false" ht="15" hidden="false" customHeight="false" outlineLevel="0" collapsed="false">
      <c r="A28" s="27"/>
      <c r="B28" s="34" t="s">
        <v>22</v>
      </c>
      <c r="C28" s="35" t="s">
        <v>23</v>
      </c>
      <c r="D28" s="36" t="n">
        <f aca="false">SUM(D26:D27)</f>
        <v>117465</v>
      </c>
      <c r="E28" s="37" t="n">
        <f aca="false">SUM(E26:E27)</f>
        <v>15039</v>
      </c>
      <c r="F28" s="38" t="n">
        <f aca="false">SUM(F26:F27)</f>
        <v>17425</v>
      </c>
      <c r="G28" s="38" t="n">
        <f aca="false">SUM(G26:G27)</f>
        <v>24790</v>
      </c>
      <c r="H28" s="38" t="n">
        <f aca="false">SUM(H26:H27)</f>
        <v>6137</v>
      </c>
      <c r="I28" s="38" t="n">
        <f aca="false">SUM(I26:I27)</f>
        <v>798</v>
      </c>
      <c r="J28" s="38" t="n">
        <f aca="false">SUM(J26:J27)</f>
        <v>0</v>
      </c>
      <c r="K28" s="38" t="n">
        <f aca="false">SUM(K26:K27)</f>
        <v>0</v>
      </c>
      <c r="L28" s="38" t="n">
        <f aca="false">SUM(L26:L27)</f>
        <v>0</v>
      </c>
      <c r="M28" s="38" t="n">
        <f aca="false">SUM(M26:M27)</f>
        <v>12649</v>
      </c>
      <c r="N28" s="38" t="n">
        <f aca="false">SUM(N26:N27)</f>
        <v>29691</v>
      </c>
      <c r="O28" s="38" t="n">
        <f aca="false">SUM(O26:O27)</f>
        <v>5443</v>
      </c>
      <c r="P28" s="39" t="n">
        <f aca="false">SUM(P26:P27)</f>
        <v>5493</v>
      </c>
    </row>
    <row r="29" customFormat="false" ht="15" hidden="false" customHeight="false" outlineLevel="0" collapsed="false">
      <c r="A29" s="27"/>
      <c r="B29" s="22" t="s">
        <v>24</v>
      </c>
      <c r="C29" s="15" t="s">
        <v>25</v>
      </c>
      <c r="D29" s="23" t="n">
        <v>1104</v>
      </c>
      <c r="E29" s="24"/>
      <c r="F29" s="25"/>
      <c r="G29" s="25"/>
      <c r="H29" s="25"/>
      <c r="I29" s="25"/>
      <c r="J29" s="25" t="n">
        <v>235</v>
      </c>
      <c r="K29" s="25" t="n">
        <v>869</v>
      </c>
      <c r="L29" s="25"/>
      <c r="M29" s="25"/>
      <c r="N29" s="25"/>
      <c r="O29" s="25"/>
      <c r="P29" s="26"/>
    </row>
    <row r="30" customFormat="false" ht="15" hidden="false" customHeight="false" outlineLevel="0" collapsed="false">
      <c r="A30" s="27"/>
      <c r="B30" s="28" t="s">
        <v>26</v>
      </c>
      <c r="C30" s="40" t="s">
        <v>27</v>
      </c>
      <c r="D30" s="41" t="n">
        <v>8443</v>
      </c>
      <c r="E30" s="42" t="n">
        <v>1918</v>
      </c>
      <c r="F30" s="43" t="n">
        <v>2390</v>
      </c>
      <c r="G30" s="43"/>
      <c r="H30" s="43" t="n">
        <v>2034</v>
      </c>
      <c r="I30" s="43"/>
      <c r="J30" s="43" t="n">
        <v>2101</v>
      </c>
      <c r="K30" s="43"/>
      <c r="L30" s="43"/>
      <c r="M30" s="43"/>
      <c r="N30" s="43"/>
      <c r="O30" s="43"/>
      <c r="P30" s="44"/>
    </row>
    <row r="31" customFormat="false" ht="15" hidden="false" customHeight="false" outlineLevel="0" collapsed="false">
      <c r="A31" s="27"/>
      <c r="B31" s="45" t="s">
        <v>28</v>
      </c>
      <c r="C31" s="46" t="s">
        <v>23</v>
      </c>
      <c r="D31" s="47" t="n">
        <f aca="false">SUM(D29:D30)</f>
        <v>9547</v>
      </c>
      <c r="E31" s="48" t="n">
        <f aca="false">SUM(E29:E30)</f>
        <v>1918</v>
      </c>
      <c r="F31" s="49" t="n">
        <f aca="false">SUM(F29:F30)</f>
        <v>2390</v>
      </c>
      <c r="G31" s="49" t="n">
        <f aca="false">SUM(G29:G30)</f>
        <v>0</v>
      </c>
      <c r="H31" s="49" t="n">
        <f aca="false">SUM(H29:H30)</f>
        <v>2034</v>
      </c>
      <c r="I31" s="49" t="n">
        <f aca="false">SUM(I29:I30)</f>
        <v>0</v>
      </c>
      <c r="J31" s="49" t="n">
        <f aca="false">SUM(J29:J30)</f>
        <v>2336</v>
      </c>
      <c r="K31" s="49" t="n">
        <f aca="false">SUM(K29:K30)</f>
        <v>869</v>
      </c>
      <c r="L31" s="49" t="n">
        <f aca="false">SUM(L29:L30)</f>
        <v>0</v>
      </c>
      <c r="M31" s="49" t="n">
        <f aca="false">SUM(M29:M30)</f>
        <v>0</v>
      </c>
      <c r="N31" s="49" t="n">
        <f aca="false">SUM(N29:N30)</f>
        <v>0</v>
      </c>
      <c r="O31" s="49" t="n">
        <f aca="false">SUM(O29:O30)</f>
        <v>0</v>
      </c>
      <c r="P31" s="50" t="n">
        <f aca="false">SUM(P29:P30)</f>
        <v>0</v>
      </c>
    </row>
    <row r="32" customFormat="false" ht="15" hidden="false" customHeight="false" outlineLevel="0" collapsed="false">
      <c r="A32" s="51"/>
      <c r="B32" s="52" t="s">
        <v>6</v>
      </c>
      <c r="C32" s="29" t="s">
        <v>23</v>
      </c>
      <c r="D32" s="30" t="n">
        <f aca="false">SUM(E32:P32)</f>
        <v>127012</v>
      </c>
      <c r="E32" s="31" t="n">
        <f aca="false">SUM(E31,E28)</f>
        <v>16957</v>
      </c>
      <c r="F32" s="32" t="n">
        <f aca="false">SUM(F31,F28)</f>
        <v>19815</v>
      </c>
      <c r="G32" s="32" t="n">
        <f aca="false">SUM(G31,G28)</f>
        <v>24790</v>
      </c>
      <c r="H32" s="32" t="n">
        <f aca="false">SUM(H31,H28)</f>
        <v>8171</v>
      </c>
      <c r="I32" s="32" t="n">
        <f aca="false">SUM(I31,I28)</f>
        <v>798</v>
      </c>
      <c r="J32" s="32" t="n">
        <f aca="false">SUM(J31,J28)</f>
        <v>2336</v>
      </c>
      <c r="K32" s="32" t="n">
        <f aca="false">SUM(K31,K28)</f>
        <v>869</v>
      </c>
      <c r="L32" s="32" t="n">
        <f aca="false">SUM(L31,L28)</f>
        <v>0</v>
      </c>
      <c r="M32" s="32" t="n">
        <f aca="false">SUM(M31,M28)</f>
        <v>12649</v>
      </c>
      <c r="N32" s="32" t="n">
        <f aca="false">SUM(N31,N28)</f>
        <v>29691</v>
      </c>
      <c r="O32" s="32" t="n">
        <f aca="false">SUM(O31,O28)</f>
        <v>5443</v>
      </c>
      <c r="P32" s="33" t="n">
        <f aca="false">SUM(P31,P28)</f>
        <v>5493</v>
      </c>
    </row>
    <row r="33" customFormat="false" ht="15" hidden="false" customHeight="false" outlineLevel="0" collapsed="false">
      <c r="A33" s="21" t="n">
        <v>2001</v>
      </c>
      <c r="B33" s="22" t="s">
        <v>24</v>
      </c>
      <c r="C33" s="15" t="s">
        <v>20</v>
      </c>
      <c r="D33" s="23" t="n">
        <v>66942</v>
      </c>
      <c r="E33" s="24" t="n">
        <v>12931</v>
      </c>
      <c r="F33" s="25" t="n">
        <v>3676</v>
      </c>
      <c r="G33" s="25" t="n">
        <v>9539</v>
      </c>
      <c r="H33" s="25" t="n">
        <v>3189</v>
      </c>
      <c r="I33" s="25" t="n">
        <v>379</v>
      </c>
      <c r="J33" s="25" t="n">
        <v>139</v>
      </c>
      <c r="K33" s="25"/>
      <c r="L33" s="25" t="n">
        <v>121</v>
      </c>
      <c r="M33" s="25" t="n">
        <v>4213</v>
      </c>
      <c r="N33" s="25" t="n">
        <v>17224</v>
      </c>
      <c r="O33" s="25" t="n">
        <v>8040</v>
      </c>
      <c r="P33" s="26" t="n">
        <v>7491</v>
      </c>
    </row>
    <row r="34" customFormat="false" ht="15" hidden="false" customHeight="false" outlineLevel="0" collapsed="false">
      <c r="A34" s="27"/>
      <c r="B34" s="28" t="s">
        <v>26</v>
      </c>
      <c r="C34" s="29" t="s">
        <v>29</v>
      </c>
      <c r="D34" s="30" t="n">
        <v>613</v>
      </c>
      <c r="E34" s="31"/>
      <c r="F34" s="32"/>
      <c r="G34" s="32"/>
      <c r="H34" s="32"/>
      <c r="I34" s="32"/>
      <c r="J34" s="32"/>
      <c r="K34" s="32"/>
      <c r="L34" s="32"/>
      <c r="M34" s="32"/>
      <c r="N34" s="32" t="n">
        <v>302</v>
      </c>
      <c r="O34" s="32" t="n">
        <v>311</v>
      </c>
      <c r="P34" s="33"/>
    </row>
    <row r="35" customFormat="false" ht="15" hidden="false" customHeight="false" outlineLevel="0" collapsed="false">
      <c r="A35" s="27"/>
      <c r="B35" s="34" t="s">
        <v>22</v>
      </c>
      <c r="C35" s="46" t="s">
        <v>23</v>
      </c>
      <c r="D35" s="47" t="n">
        <f aca="false">SUM(D33:D34)</f>
        <v>67555</v>
      </c>
      <c r="E35" s="48" t="n">
        <f aca="false">SUM(E33:E34)</f>
        <v>12931</v>
      </c>
      <c r="F35" s="49" t="n">
        <f aca="false">SUM(F33:F34)</f>
        <v>3676</v>
      </c>
      <c r="G35" s="49" t="n">
        <f aca="false">SUM(G33:G34)</f>
        <v>9539</v>
      </c>
      <c r="H35" s="49" t="n">
        <f aca="false">SUM(H33:H34)</f>
        <v>3189</v>
      </c>
      <c r="I35" s="49" t="n">
        <f aca="false">SUM(I33:I34)</f>
        <v>379</v>
      </c>
      <c r="J35" s="49" t="n">
        <f aca="false">SUM(J33:J34)</f>
        <v>139</v>
      </c>
      <c r="K35" s="49" t="n">
        <f aca="false">SUM(K33:K34)</f>
        <v>0</v>
      </c>
      <c r="L35" s="49" t="n">
        <f aca="false">SUM(L33:L34)</f>
        <v>121</v>
      </c>
      <c r="M35" s="49" t="n">
        <f aca="false">SUM(M33:M34)</f>
        <v>4213</v>
      </c>
      <c r="N35" s="49" t="n">
        <f aca="false">SUM(N33:N34)</f>
        <v>17526</v>
      </c>
      <c r="O35" s="49" t="n">
        <f aca="false">SUM(O33:O34)</f>
        <v>8351</v>
      </c>
      <c r="P35" s="50" t="n">
        <f aca="false">SUM(P33:P34)</f>
        <v>7491</v>
      </c>
    </row>
    <row r="36" customFormat="false" ht="15" hidden="false" customHeight="false" outlineLevel="0" collapsed="false">
      <c r="A36" s="27"/>
      <c r="B36" s="58" t="s">
        <v>30</v>
      </c>
      <c r="C36" s="40" t="s">
        <v>27</v>
      </c>
      <c r="D36" s="41" t="n">
        <v>9973</v>
      </c>
      <c r="E36" s="42"/>
      <c r="F36" s="43"/>
      <c r="G36" s="43"/>
      <c r="H36" s="43"/>
      <c r="I36" s="43"/>
      <c r="J36" s="43"/>
      <c r="K36" s="43"/>
      <c r="L36" s="43" t="n">
        <v>9973</v>
      </c>
      <c r="M36" s="43"/>
      <c r="N36" s="43"/>
      <c r="O36" s="43"/>
      <c r="P36" s="44"/>
    </row>
    <row r="37" customFormat="false" ht="15" hidden="false" customHeight="false" outlineLevel="0" collapsed="false">
      <c r="A37" s="27"/>
      <c r="B37" s="45" t="s">
        <v>28</v>
      </c>
      <c r="C37" s="46" t="s">
        <v>23</v>
      </c>
      <c r="D37" s="47" t="n">
        <f aca="false">SUM(D36)</f>
        <v>9973</v>
      </c>
      <c r="E37" s="48" t="n">
        <f aca="false">SUM(E36)</f>
        <v>0</v>
      </c>
      <c r="F37" s="49" t="n">
        <f aca="false">SUM(F36)</f>
        <v>0</v>
      </c>
      <c r="G37" s="49" t="n">
        <f aca="false">SUM(G36)</f>
        <v>0</v>
      </c>
      <c r="H37" s="49" t="n">
        <f aca="false">SUM(H36)</f>
        <v>0</v>
      </c>
      <c r="I37" s="49" t="n">
        <f aca="false">SUM(I36)</f>
        <v>0</v>
      </c>
      <c r="J37" s="49" t="n">
        <f aca="false">SUM(J36)</f>
        <v>0</v>
      </c>
      <c r="K37" s="49" t="n">
        <f aca="false">SUM(K36)</f>
        <v>0</v>
      </c>
      <c r="L37" s="49" t="n">
        <f aca="false">SUM(L36)</f>
        <v>9973</v>
      </c>
      <c r="M37" s="49" t="n">
        <f aca="false">SUM(M36)</f>
        <v>0</v>
      </c>
      <c r="N37" s="49" t="n">
        <f aca="false">SUM(N36)</f>
        <v>0</v>
      </c>
      <c r="O37" s="49" t="n">
        <f aca="false">SUM(O36)</f>
        <v>0</v>
      </c>
      <c r="P37" s="50" t="n">
        <f aca="false">SUM(P36)</f>
        <v>0</v>
      </c>
    </row>
    <row r="38" customFormat="false" ht="15" hidden="false" customHeight="false" outlineLevel="0" collapsed="false">
      <c r="A38" s="51"/>
      <c r="B38" s="52" t="s">
        <v>6</v>
      </c>
      <c r="C38" s="53" t="s">
        <v>23</v>
      </c>
      <c r="D38" s="54" t="n">
        <f aca="false">SUM(E38:P38)</f>
        <v>77528</v>
      </c>
      <c r="E38" s="55" t="n">
        <f aca="false">SUM(E37,E35)</f>
        <v>12931</v>
      </c>
      <c r="F38" s="56" t="n">
        <f aca="false">SUM(F37,F35)</f>
        <v>3676</v>
      </c>
      <c r="G38" s="56" t="n">
        <f aca="false">SUM(G37,G35)</f>
        <v>9539</v>
      </c>
      <c r="H38" s="56" t="n">
        <f aca="false">SUM(H37,H35)</f>
        <v>3189</v>
      </c>
      <c r="I38" s="56" t="n">
        <f aca="false">SUM(I37,I35)</f>
        <v>379</v>
      </c>
      <c r="J38" s="56" t="n">
        <f aca="false">SUM(J37,J35)</f>
        <v>139</v>
      </c>
      <c r="K38" s="56" t="n">
        <f aca="false">SUM(K37,K35)</f>
        <v>0</v>
      </c>
      <c r="L38" s="56" t="n">
        <f aca="false">SUM(L37,L35)</f>
        <v>10094</v>
      </c>
      <c r="M38" s="56" t="n">
        <f aca="false">SUM(M37,M35)</f>
        <v>4213</v>
      </c>
      <c r="N38" s="56" t="n">
        <f aca="false">SUM(N37,N35)</f>
        <v>17526</v>
      </c>
      <c r="O38" s="56" t="n">
        <f aca="false">SUM(O37,O35)</f>
        <v>8351</v>
      </c>
      <c r="P38" s="57" t="n">
        <f aca="false">SUM(P37,P35)</f>
        <v>7491</v>
      </c>
    </row>
    <row r="39" customFormat="false" ht="15" hidden="false" customHeight="false" outlineLevel="0" collapsed="false">
      <c r="A39" s="21" t="n">
        <v>2002</v>
      </c>
      <c r="B39" s="22" t="s">
        <v>24</v>
      </c>
      <c r="C39" s="15" t="s">
        <v>31</v>
      </c>
      <c r="D39" s="23" t="n">
        <f aca="false">SUM(E39:P39)</f>
        <v>81834</v>
      </c>
      <c r="E39" s="24" t="n">
        <v>21264</v>
      </c>
      <c r="F39" s="25" t="n">
        <v>13995</v>
      </c>
      <c r="G39" s="25" t="n">
        <v>12662</v>
      </c>
      <c r="H39" s="25" t="n">
        <v>862</v>
      </c>
      <c r="I39" s="25" t="n">
        <v>557</v>
      </c>
      <c r="J39" s="25"/>
      <c r="K39" s="25"/>
      <c r="L39" s="25"/>
      <c r="M39" s="25" t="n">
        <v>10402</v>
      </c>
      <c r="N39" s="25" t="n">
        <v>13088</v>
      </c>
      <c r="O39" s="25" t="n">
        <v>4228</v>
      </c>
      <c r="P39" s="26" t="n">
        <v>4776</v>
      </c>
    </row>
    <row r="40" customFormat="false" ht="15" hidden="false" customHeight="false" outlineLevel="0" collapsed="false">
      <c r="A40" s="27"/>
      <c r="B40" s="28" t="s">
        <v>26</v>
      </c>
      <c r="C40" s="40" t="s">
        <v>29</v>
      </c>
      <c r="D40" s="41" t="n">
        <f aca="false">SUM(E40:P40)</f>
        <v>1265</v>
      </c>
      <c r="E40" s="42" t="n">
        <v>708</v>
      </c>
      <c r="F40" s="43" t="n">
        <v>328</v>
      </c>
      <c r="G40" s="43" t="n">
        <v>229</v>
      </c>
      <c r="H40" s="43"/>
      <c r="I40" s="43"/>
      <c r="J40" s="43"/>
      <c r="K40" s="43"/>
      <c r="L40" s="43"/>
      <c r="M40" s="43"/>
      <c r="N40" s="43"/>
      <c r="O40" s="43"/>
      <c r="P40" s="44"/>
    </row>
    <row r="41" customFormat="false" ht="15" hidden="false" customHeight="false" outlineLevel="0" collapsed="false">
      <c r="A41" s="27"/>
      <c r="B41" s="34" t="s">
        <v>22</v>
      </c>
      <c r="C41" s="35" t="s">
        <v>23</v>
      </c>
      <c r="D41" s="36" t="n">
        <f aca="false">SUM(E41:P41)</f>
        <v>83099</v>
      </c>
      <c r="E41" s="37" t="n">
        <f aca="false">SUM(E39:E40)</f>
        <v>21972</v>
      </c>
      <c r="F41" s="38" t="n">
        <f aca="false">SUM(F39:F40)</f>
        <v>14323</v>
      </c>
      <c r="G41" s="38" t="n">
        <f aca="false">SUM(G39:G40)</f>
        <v>12891</v>
      </c>
      <c r="H41" s="38" t="n">
        <f aca="false">SUM(H39:H40)</f>
        <v>862</v>
      </c>
      <c r="I41" s="38" t="n">
        <f aca="false">SUM(I39:I40)</f>
        <v>557</v>
      </c>
      <c r="J41" s="38" t="n">
        <f aca="false">SUM(J39:J40)</f>
        <v>0</v>
      </c>
      <c r="K41" s="38" t="n">
        <f aca="false">SUM(K39:K40)</f>
        <v>0</v>
      </c>
      <c r="L41" s="38" t="n">
        <f aca="false">SUM(L39:L40)</f>
        <v>0</v>
      </c>
      <c r="M41" s="38" t="n">
        <f aca="false">SUM(M39:M40)</f>
        <v>10402</v>
      </c>
      <c r="N41" s="38" t="n">
        <f aca="false">SUM(N39:N40)</f>
        <v>13088</v>
      </c>
      <c r="O41" s="38" t="n">
        <f aca="false">SUM(O39:O40)</f>
        <v>4228</v>
      </c>
      <c r="P41" s="39" t="n">
        <f aca="false">SUM(P39:P40)</f>
        <v>4776</v>
      </c>
    </row>
    <row r="42" customFormat="false" ht="15" hidden="false" customHeight="false" outlineLevel="0" collapsed="false">
      <c r="A42" s="27"/>
      <c r="B42" s="22" t="s">
        <v>24</v>
      </c>
      <c r="C42" s="15" t="s">
        <v>32</v>
      </c>
      <c r="D42" s="23" t="n">
        <f aca="false">SUM(E42:P42)</f>
        <v>66459</v>
      </c>
      <c r="E42" s="24"/>
      <c r="F42" s="25" t="n">
        <v>17877</v>
      </c>
      <c r="G42" s="25"/>
      <c r="H42" s="25"/>
      <c r="I42" s="25" t="n">
        <v>22872</v>
      </c>
      <c r="J42" s="25"/>
      <c r="K42" s="25"/>
      <c r="L42" s="25" t="n">
        <v>25710</v>
      </c>
      <c r="M42" s="25"/>
      <c r="N42" s="25"/>
      <c r="O42" s="25"/>
      <c r="P42" s="26"/>
    </row>
    <row r="43" customFormat="false" ht="15" hidden="false" customHeight="false" outlineLevel="0" collapsed="false">
      <c r="A43" s="27"/>
      <c r="B43" s="28" t="s">
        <v>26</v>
      </c>
      <c r="C43" s="29"/>
      <c r="D43" s="30" t="n">
        <v>20477</v>
      </c>
      <c r="E43" s="31" t="n">
        <v>180</v>
      </c>
      <c r="F43" s="32"/>
      <c r="G43" s="32" t="n">
        <v>10214</v>
      </c>
      <c r="H43" s="32"/>
      <c r="I43" s="32"/>
      <c r="J43" s="32" t="n">
        <v>4740</v>
      </c>
      <c r="K43" s="32"/>
      <c r="L43" s="32"/>
      <c r="M43" s="32"/>
      <c r="N43" s="32" t="n">
        <v>5343</v>
      </c>
      <c r="O43" s="32"/>
      <c r="P43" s="33"/>
    </row>
    <row r="44" customFormat="false" ht="15" hidden="false" customHeight="false" outlineLevel="0" collapsed="false">
      <c r="A44" s="27"/>
      <c r="B44" s="45" t="s">
        <v>28</v>
      </c>
      <c r="C44" s="46" t="s">
        <v>23</v>
      </c>
      <c r="D44" s="47" t="n">
        <f aca="false">SUM(E44:P44)</f>
        <v>86936</v>
      </c>
      <c r="E44" s="48" t="n">
        <f aca="false">SUM(E42:E43)</f>
        <v>180</v>
      </c>
      <c r="F44" s="49" t="n">
        <f aca="false">SUM(F42:F43)</f>
        <v>17877</v>
      </c>
      <c r="G44" s="49" t="n">
        <f aca="false">SUM(G42:G43)</f>
        <v>10214</v>
      </c>
      <c r="H44" s="49" t="n">
        <f aca="false">SUM(H42:H43)</f>
        <v>0</v>
      </c>
      <c r="I44" s="49" t="n">
        <f aca="false">SUM(I42:I43)</f>
        <v>22872</v>
      </c>
      <c r="J44" s="49" t="n">
        <f aca="false">SUM(J42:J43)</f>
        <v>4740</v>
      </c>
      <c r="K44" s="49" t="n">
        <f aca="false">SUM(K42:K43)</f>
        <v>0</v>
      </c>
      <c r="L44" s="49" t="n">
        <f aca="false">SUM(L42:L43)</f>
        <v>25710</v>
      </c>
      <c r="M44" s="49" t="n">
        <f aca="false">SUM(M42:M43)</f>
        <v>0</v>
      </c>
      <c r="N44" s="49" t="n">
        <f aca="false">SUM(N42:N43)</f>
        <v>5343</v>
      </c>
      <c r="O44" s="49" t="n">
        <f aca="false">SUM(O42:O43)</f>
        <v>0</v>
      </c>
      <c r="P44" s="50" t="n">
        <f aca="false">SUM(P42:P43)</f>
        <v>0</v>
      </c>
    </row>
    <row r="45" customFormat="false" ht="15" hidden="false" customHeight="false" outlineLevel="0" collapsed="false">
      <c r="A45" s="51"/>
      <c r="B45" s="52" t="s">
        <v>6</v>
      </c>
      <c r="C45" s="53" t="s">
        <v>23</v>
      </c>
      <c r="D45" s="54" t="n">
        <f aca="false">SUM(E45:P45)</f>
        <v>170035</v>
      </c>
      <c r="E45" s="55" t="n">
        <f aca="false">SUM(E44,E41)</f>
        <v>22152</v>
      </c>
      <c r="F45" s="56" t="n">
        <f aca="false">SUM(F44,F41)</f>
        <v>32200</v>
      </c>
      <c r="G45" s="56" t="n">
        <f aca="false">SUM(G44,G41)</f>
        <v>23105</v>
      </c>
      <c r="H45" s="56" t="n">
        <f aca="false">SUM(H44,H41)</f>
        <v>862</v>
      </c>
      <c r="I45" s="56" t="n">
        <f aca="false">SUM(I44,I41)</f>
        <v>23429</v>
      </c>
      <c r="J45" s="56" t="n">
        <f aca="false">SUM(J44,J41)</f>
        <v>4740</v>
      </c>
      <c r="K45" s="56" t="n">
        <f aca="false">SUM(K44,K41)</f>
        <v>0</v>
      </c>
      <c r="L45" s="56" t="n">
        <f aca="false">SUM(L44,L41)</f>
        <v>25710</v>
      </c>
      <c r="M45" s="56" t="n">
        <f aca="false">SUM(M44,M41)</f>
        <v>10402</v>
      </c>
      <c r="N45" s="56" t="n">
        <f aca="false">SUM(N44,N41)</f>
        <v>18431</v>
      </c>
      <c r="O45" s="56" t="n">
        <f aca="false">SUM(O44,O41)</f>
        <v>4228</v>
      </c>
      <c r="P45" s="57" t="n">
        <f aca="false">SUM(P41,P44)</f>
        <v>4776</v>
      </c>
    </row>
    <row r="46" customFormat="false" ht="15" hidden="false" customHeight="false" outlineLevel="0" collapsed="false">
      <c r="A46" s="59" t="s">
        <v>33</v>
      </c>
      <c r="B46" s="60" t="s">
        <v>34</v>
      </c>
      <c r="C46" s="61"/>
      <c r="E46" s="62" t="s">
        <v>35</v>
      </c>
      <c r="F46" s="63" t="s">
        <v>36</v>
      </c>
    </row>
    <row r="47" customFormat="false" ht="15" hidden="false" customHeight="false" outlineLevel="0" collapsed="false">
      <c r="A47" s="59"/>
      <c r="B47" s="64"/>
      <c r="C47" s="61"/>
      <c r="E47" s="62"/>
      <c r="F47" s="63" t="s">
        <v>37</v>
      </c>
    </row>
    <row r="50" customFormat="false" ht="15" hidden="false" customHeight="false" outlineLevel="0" collapsed="false">
      <c r="D50" s="65"/>
    </row>
    <row r="51" customFormat="false" ht="15" hidden="false" customHeight="false" outlineLevel="0" collapsed="false">
      <c r="D51" s="65"/>
    </row>
    <row r="52" customFormat="false" ht="15" hidden="false" customHeight="false" outlineLevel="0" collapsed="false">
      <c r="D52" s="65"/>
    </row>
    <row r="53" customFormat="false" ht="15" hidden="false" customHeight="false" outlineLevel="0" collapsed="false">
      <c r="D53" s="65"/>
    </row>
    <row r="54" customFormat="false" ht="15" hidden="false" customHeight="false" outlineLevel="0" collapsed="false">
      <c r="D54" s="65"/>
    </row>
    <row r="55" customFormat="false" ht="15" hidden="false" customHeight="false" outlineLevel="0" collapsed="false">
      <c r="D55" s="65"/>
    </row>
  </sheetData>
  <printOptions headings="false" gridLines="false" gridLinesSet="true" horizontalCentered="true" verticalCentered="true"/>
  <pageMargins left="0.7875" right="0.472222222222222" top="0.520138888888889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CCSBT-ICM/0304/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6:02:33Z</dcterms:created>
  <dc:creator>Far Seas Fisheries Division</dc:creator>
  <dc:description/>
  <dc:language>en-US</dc:language>
  <cp:lastModifiedBy>mkaneko</cp:lastModifiedBy>
  <cp:lastPrinted>2003-03-19T05:54:00Z</cp:lastPrinted>
  <dcterms:modified xsi:type="dcterms:W3CDTF">2003-03-19T05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2764462</vt:r8>
  </property>
  <property fmtid="{D5CDD505-2E9C-101B-9397-08002B2CF9AE}" pid="3" name="_AuthorEmail">
    <vt:lpwstr>kloghem@ccsbt.org</vt:lpwstr>
  </property>
  <property fmtid="{D5CDD505-2E9C-101B-9397-08002B2CF9AE}" pid="4" name="_AuthorEmailDisplayName">
    <vt:lpwstr>Kozue Loghem</vt:lpwstr>
  </property>
  <property fmtid="{D5CDD505-2E9C-101B-9397-08002B2CF9AE}" pid="5" name="_EmailSubject">
    <vt:lpwstr/>
  </property>
  <property fmtid="{D5CDD505-2E9C-101B-9397-08002B2CF9AE}" pid="6" name="_PreviousAdHocReviewCycleID">
    <vt:r8>1008296640</vt:r8>
  </property>
</Properties>
</file>