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NOTES" sheetId="1" state="visible" r:id="rId2"/>
    <sheet name="Cov_EXP-REJ" sheetId="2" state="visible" r:id="rId3"/>
    <sheet name="DATAProc" sheetId="3" state="visible" r:id="rId4"/>
    <sheet name="DATARais" sheetId="4" state="visible" r:id="rId5"/>
    <sheet name="EstNotCov" sheetId="5" state="visible" r:id="rId6"/>
    <sheet name="TOTAL" sheetId="6" state="visible" r:id="rId7"/>
  </sheets>
  <definedNames>
    <definedName function="false" hidden="false" localSheetId="1" name="_xlnm.Print_Area" vbProcedure="false">'Cov_EXP-REJ'!$A$1:$I$81</definedName>
    <definedName function="false" hidden="true" localSheetId="2" name="_xlnm._FilterDatabase" vbProcedure="false">DATAProc!$A$1:$T$600</definedName>
    <definedName function="false" hidden="true" localSheetId="3" name="_xlnm._FilterDatabase" vbProcedure="false">DATARais!$A$1:$K$374</definedName>
    <definedName function="false" hidden="false" localSheetId="0" name="_xlnm.Print_Area" vbProcedure="false">NOTES!$A$1:$R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1" uniqueCount="123">
  <si>
    <t xml:space="preserve">Summary Worksheets:</t>
  </si>
  <si>
    <r>
      <rPr>
        <b val="true"/>
        <sz val="10"/>
        <rFont val="Arial"/>
        <family val="2"/>
      </rPr>
      <t xml:space="preserve">Cov_EXP_REJ</t>
    </r>
    <r>
      <rPr>
        <sz val="10"/>
        <rFont val="Arial"/>
        <family val="2"/>
      </rPr>
      <t xml:space="preserve">: Number of landings sampled by RIMF enumerators in Benoa during July-December 2002 per month and processing plant</t>
    </r>
  </si>
  <si>
    <t xml:space="preserve">Port</t>
  </si>
  <si>
    <t xml:space="preserve">Port of landing (BEN: Benoa)</t>
  </si>
  <si>
    <t xml:space="preserve">ProcessingPlant</t>
  </si>
  <si>
    <t xml:space="preserve">The plant (each number referring to a different plant) where the catches were unloaded (the name of the plant cannot be provided due to confidenciality rules)</t>
  </si>
  <si>
    <t xml:space="preserve">Year</t>
  </si>
  <si>
    <t xml:space="preserve">Month</t>
  </si>
  <si>
    <t xml:space="preserve">noSampling</t>
  </si>
  <si>
    <t xml:space="preserve">Total Number of Sampling conducted on catches unloaded to the plant referred</t>
  </si>
  <si>
    <t xml:space="preserve">noLanding</t>
  </si>
  <si>
    <t xml:space="preserve">Total Number of Landings of longliners to the plant referred</t>
  </si>
  <si>
    <t xml:space="preserve">Coverage</t>
  </si>
  <si>
    <t xml:space="preserve">Coverage Rate</t>
  </si>
  <si>
    <t xml:space="preserve">Rfact</t>
  </si>
  <si>
    <t xml:space="preserve">Raising Factor</t>
  </si>
  <si>
    <r>
      <rPr>
        <b val="true"/>
        <sz val="10"/>
        <rFont val="Arial"/>
        <family val="2"/>
      </rPr>
      <t xml:space="preserve">DATAProc</t>
    </r>
    <r>
      <rPr>
        <sz val="10"/>
        <rFont val="Arial"/>
        <family val="2"/>
      </rPr>
      <t xml:space="preserve">: Catches Monitored Per Plant, Year, Month, Destination and Species according to the processing of the fish at weighing</t>
    </r>
  </si>
  <si>
    <t xml:space="preserve">Destination</t>
  </si>
  <si>
    <r>
      <rPr>
        <sz val="10"/>
        <rFont val="Arial"/>
        <family val="2"/>
      </rPr>
      <t xml:space="preserve">Destination of the fish according to its quality (sashimi quality is </t>
    </r>
    <r>
      <rPr>
        <b val="true"/>
        <sz val="10"/>
        <rFont val="Arial"/>
        <family val="2"/>
      </rPr>
      <t xml:space="preserve">Export</t>
    </r>
    <r>
      <rPr>
        <sz val="10"/>
        <rFont val="Arial"/>
        <family val="2"/>
      </rPr>
      <t xml:space="preserve">, not sashimi quality is </t>
    </r>
    <r>
      <rPr>
        <b val="true"/>
        <sz val="10"/>
        <rFont val="Arial"/>
        <family val="2"/>
      </rPr>
      <t xml:space="preserve">Reject</t>
    </r>
    <r>
      <rPr>
        <sz val="10"/>
        <rFont val="Arial"/>
        <family val="2"/>
      </rPr>
      <t xml:space="preserve">)</t>
    </r>
  </si>
  <si>
    <t xml:space="preserve">Species</t>
  </si>
  <si>
    <t xml:space="preserve">Yellowfin tuna (YFT), Bigeye tuna (BET), Albacore (ALB), Southern Bluefin tuna (SBF(SBT)), Swordfish (SWO), Marlins nei (MARL), Billfish nei (BILL), Tuna and tuna-like species nei (TUX), Sharks nei (SKH) and Other non tuna or tuna-like species (OTHR)</t>
  </si>
  <si>
    <t xml:space="preserve">ERND</t>
  </si>
  <si>
    <t xml:space="preserve">Number of specimens processed round (weight estimated)</t>
  </si>
  <si>
    <t xml:space="preserve">kgERND</t>
  </si>
  <si>
    <t xml:space="preserve">Weight (kg) specimens processed round (weight estimated)</t>
  </si>
  <si>
    <t xml:space="preserve">GGT</t>
  </si>
  <si>
    <t xml:space="preserve">Number of specimens processed gilled and gutted</t>
  </si>
  <si>
    <t xml:space="preserve">kgGGT</t>
  </si>
  <si>
    <t xml:space="preserve">Weight (kg) specimens processed gilled and gutted</t>
  </si>
  <si>
    <t xml:space="preserve">GIL</t>
  </si>
  <si>
    <t xml:space="preserve">Number of specimens processed gilled</t>
  </si>
  <si>
    <t xml:space="preserve">kgGIL</t>
  </si>
  <si>
    <t xml:space="preserve">Weight (kg) specimens processed gilled</t>
  </si>
  <si>
    <t xml:space="preserve">HDD</t>
  </si>
  <si>
    <t xml:space="preserve">Number of specimens processed headed</t>
  </si>
  <si>
    <t xml:space="preserve">kgHDD</t>
  </si>
  <si>
    <t xml:space="preserve">Weight (kg) specimens processed headed</t>
  </si>
  <si>
    <t xml:space="preserve">PDD</t>
  </si>
  <si>
    <t xml:space="preserve">Number of specimens processed peduncle off (Headed and tailed including the peduncle)</t>
  </si>
  <si>
    <t xml:space="preserve">kgPDD</t>
  </si>
  <si>
    <t xml:space="preserve">Weight (kg) specimens processed peduncle off (Headed and tailed including the peduncle)</t>
  </si>
  <si>
    <t xml:space="preserve">RND</t>
  </si>
  <si>
    <t xml:space="preserve">Number of specimens processed round</t>
  </si>
  <si>
    <t xml:space="preserve">kgRND</t>
  </si>
  <si>
    <t xml:space="preserve">Weight (kg) specimens processed round</t>
  </si>
  <si>
    <t xml:space="preserve">TAL</t>
  </si>
  <si>
    <t xml:space="preserve">Number of specimens processed tailed (Headed and tailed)</t>
  </si>
  <si>
    <t xml:space="preserve">kgTAL</t>
  </si>
  <si>
    <t xml:space="preserve">Weight (kg) specimens processed tailed (Headed and tailed)</t>
  </si>
  <si>
    <r>
      <rPr>
        <b val="true"/>
        <sz val="10"/>
        <rFont val="Arial"/>
        <family val="2"/>
      </rPr>
      <t xml:space="preserve">DATARais</t>
    </r>
    <r>
      <rPr>
        <sz val="10"/>
        <rFont val="Arial"/>
        <family val="2"/>
      </rPr>
      <t xml:space="preserve">: Catches in Number and Weight raised to total for strata (Plant, Month) covered through Catch Monitoring (RIMF sampling) according to type of destination</t>
    </r>
  </si>
  <si>
    <t xml:space="preserve">noExport</t>
  </si>
  <si>
    <t xml:space="preserve">Number of fish labelled Export</t>
  </si>
  <si>
    <t xml:space="preserve">kgExport</t>
  </si>
  <si>
    <t xml:space="preserve">Weight (kg) of fish labelled Export</t>
  </si>
  <si>
    <t xml:space="preserve">noReject</t>
  </si>
  <si>
    <t xml:space="preserve">Number of fish labelled Reject</t>
  </si>
  <si>
    <t xml:space="preserve">kgReject</t>
  </si>
  <si>
    <t xml:space="preserve">Weight (kg) of fish labelled Reject</t>
  </si>
  <si>
    <t xml:space="preserve">Totno</t>
  </si>
  <si>
    <t xml:space="preserve">Total Number of fish</t>
  </si>
  <si>
    <t xml:space="preserve">Totkg</t>
  </si>
  <si>
    <t xml:space="preserve">Total Weight (kg) of fish</t>
  </si>
  <si>
    <r>
      <rPr>
        <b val="true"/>
        <sz val="10"/>
        <rFont val="Arial"/>
        <family val="2"/>
      </rPr>
      <t xml:space="preserve">EstNotCov</t>
    </r>
    <r>
      <rPr>
        <sz val="10"/>
        <rFont val="Arial"/>
        <family val="2"/>
      </rPr>
      <t xml:space="preserve">: Catches in Number and Weight estimated for strata not covered through Catch Monitoring (RIMF Sampling)</t>
    </r>
  </si>
  <si>
    <t xml:space="preserve">ProcP</t>
  </si>
  <si>
    <t xml:space="preserve">noSamp</t>
  </si>
  <si>
    <t xml:space="preserve">noLand</t>
  </si>
  <si>
    <t xml:space="preserve">kgTot</t>
  </si>
  <si>
    <t xml:space="preserve">ALB</t>
  </si>
  <si>
    <t xml:space="preserve">Total Weight (kg) of Albacore</t>
  </si>
  <si>
    <t xml:space="preserve">BET</t>
  </si>
  <si>
    <t xml:space="preserve">Total Weight (kg) of Bigeye tuna</t>
  </si>
  <si>
    <t xml:space="preserve">BILL</t>
  </si>
  <si>
    <t xml:space="preserve">Total Weight (kg) of Billfish nei</t>
  </si>
  <si>
    <t xml:space="preserve">MARL</t>
  </si>
  <si>
    <t xml:space="preserve">Total Weight (kg) of Marlins nei</t>
  </si>
  <si>
    <t xml:space="preserve">OTHR</t>
  </si>
  <si>
    <t xml:space="preserve">Total Weight (kg) of Other non tuna or tuna-like species</t>
  </si>
  <si>
    <t xml:space="preserve">SBF</t>
  </si>
  <si>
    <t xml:space="preserve">Total Weight (kg) of Southern bluefin tuna (SBT)</t>
  </si>
  <si>
    <t xml:space="preserve">SKH</t>
  </si>
  <si>
    <t xml:space="preserve">Total Weight (kg) of Sharks nei</t>
  </si>
  <si>
    <t xml:space="preserve">SWO</t>
  </si>
  <si>
    <t xml:space="preserve">Total Weight (kg) of Swordfish</t>
  </si>
  <si>
    <t xml:space="preserve">TUX</t>
  </si>
  <si>
    <t xml:space="preserve">Total Weight (kg) of Tuna and Tuna-like species nei</t>
  </si>
  <si>
    <t xml:space="preserve">YFT</t>
  </si>
  <si>
    <t xml:space="preserve">Total Weight (kg) of Yellowfin tuna</t>
  </si>
  <si>
    <t xml:space="preserve">%YFT</t>
  </si>
  <si>
    <t xml:space="preserve">Proportion YFT</t>
  </si>
  <si>
    <t xml:space="preserve">%BET</t>
  </si>
  <si>
    <t xml:space="preserve">Proportion BET</t>
  </si>
  <si>
    <t xml:space="preserve">%SBF</t>
  </si>
  <si>
    <t xml:space="preserve">Proportion SBF</t>
  </si>
  <si>
    <t xml:space="preserve">%SWO</t>
  </si>
  <si>
    <t xml:space="preserve">Proportion SWO</t>
  </si>
  <si>
    <t xml:space="preserve">%TUX</t>
  </si>
  <si>
    <t xml:space="preserve">Proportion TUX (including ALB, BILL, MARL &amp; TUX)</t>
  </si>
  <si>
    <t xml:space="preserve">%OTHR</t>
  </si>
  <si>
    <t xml:space="preserve">Proportion OTHR (including SKH &amp; OTHR)</t>
  </si>
  <si>
    <r>
      <rPr>
        <b val="true"/>
        <sz val="10"/>
        <rFont val="Arial"/>
        <family val="2"/>
      </rPr>
      <t xml:space="preserve">TOTAL</t>
    </r>
    <r>
      <rPr>
        <sz val="10"/>
        <rFont val="Arial"/>
        <family val="2"/>
      </rPr>
      <t xml:space="preserve">: Total Catches per species and month (including the catches estimated for strata not covered)</t>
    </r>
  </si>
  <si>
    <t xml:space="preserve">NOTE: Please note that those worksheets are being provided in electronic form only.</t>
  </si>
  <si>
    <t xml:space="preserve">BEN</t>
  </si>
  <si>
    <t xml:space="preserve">ALL</t>
  </si>
  <si>
    <t xml:space="preserve">7-12</t>
  </si>
  <si>
    <t xml:space="preserve">EXPORT</t>
  </si>
  <si>
    <t xml:space="preserve">REJECT</t>
  </si>
  <si>
    <t xml:space="preserve">Estimation Catches Months Not Covered Plant 8 on the basis of Plant 8 Months 8-10:</t>
  </si>
  <si>
    <t xml:space="preserve">8-10</t>
  </si>
  <si>
    <t xml:space="preserve">%</t>
  </si>
  <si>
    <t xml:space="preserve">AvW/Land</t>
  </si>
  <si>
    <t xml:space="preserve">Data</t>
  </si>
  <si>
    <t xml:space="preserve">Grand Total</t>
  </si>
  <si>
    <t xml:space="preserve">Sum of kgTot</t>
  </si>
  <si>
    <t xml:space="preserve">Sum of YFT</t>
  </si>
  <si>
    <t xml:space="preserve">Sum of BET</t>
  </si>
  <si>
    <t xml:space="preserve">Sum of SBF</t>
  </si>
  <si>
    <t xml:space="preserve">Sum of ALB</t>
  </si>
  <si>
    <t xml:space="preserve">Sum of SWO</t>
  </si>
  <si>
    <t xml:space="preserve">Sum of MARL</t>
  </si>
  <si>
    <t xml:space="preserve">Sum of BILL</t>
  </si>
  <si>
    <t xml:space="preserve">Sum of TUX</t>
  </si>
  <si>
    <t xml:space="preserve">Sum of SKH</t>
  </si>
  <si>
    <t xml:space="preserve">Sum of OTH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d\-mmm"/>
    <numFmt numFmtId="168" formatCode="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ARais" xfId="21"/>
    <cellStyle name="Normal_EstNotCov" xfId="22"/>
    <cellStyle name="Normal_EXP-REJ" xfId="23"/>
    <cellStyle name="Normal_Sheet1" xfId="24"/>
    <cellStyle name="Normal_TOTAL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7"/>
  </cols>
  <sheetData>
    <row r="1" customFormat="false" ht="18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B5" s="3" t="s">
        <v>2</v>
      </c>
      <c r="C5" s="0" t="s">
        <v>3</v>
      </c>
    </row>
    <row r="6" customFormat="false" ht="12.75" hidden="false" customHeight="false" outlineLevel="0" collapsed="false">
      <c r="B6" s="3" t="s">
        <v>4</v>
      </c>
      <c r="C6" s="0" t="s">
        <v>5</v>
      </c>
    </row>
    <row r="7" customFormat="false" ht="12.75" hidden="false" customHeight="false" outlineLevel="0" collapsed="false">
      <c r="B7" s="3" t="s">
        <v>6</v>
      </c>
    </row>
    <row r="8" customFormat="false" ht="12.75" hidden="false" customHeight="false" outlineLevel="0" collapsed="false">
      <c r="B8" s="3" t="s">
        <v>7</v>
      </c>
    </row>
    <row r="9" customFormat="false" ht="12.75" hidden="false" customHeight="false" outlineLevel="0" collapsed="false">
      <c r="B9" s="3" t="s">
        <v>8</v>
      </c>
      <c r="C9" s="0" t="s">
        <v>9</v>
      </c>
    </row>
    <row r="10" customFormat="false" ht="12.75" hidden="false" customHeight="false" outlineLevel="0" collapsed="false">
      <c r="B10" s="3" t="s">
        <v>10</v>
      </c>
      <c r="C10" s="0" t="s">
        <v>11</v>
      </c>
    </row>
    <row r="11" customFormat="false" ht="12.75" hidden="false" customHeight="false" outlineLevel="0" collapsed="false">
      <c r="B11" s="4" t="s">
        <v>12</v>
      </c>
      <c r="C11" s="0" t="s">
        <v>13</v>
      </c>
    </row>
    <row r="12" customFormat="false" ht="12.75" hidden="false" customHeight="false" outlineLevel="0" collapsed="false">
      <c r="B12" s="4" t="s">
        <v>14</v>
      </c>
      <c r="C12" s="0" t="s">
        <v>15</v>
      </c>
    </row>
    <row r="14" customFormat="false" ht="12.75" hidden="false" customHeight="false" outlineLevel="0" collapsed="false">
      <c r="A14" s="2" t="s">
        <v>16</v>
      </c>
    </row>
    <row r="16" customFormat="false" ht="12.75" hidden="false" customHeight="false" outlineLevel="0" collapsed="false">
      <c r="B16" s="5" t="s">
        <v>2</v>
      </c>
      <c r="C16" s="0" t="s">
        <v>3</v>
      </c>
    </row>
    <row r="17" customFormat="false" ht="12.75" hidden="false" customHeight="false" outlineLevel="0" collapsed="false">
      <c r="B17" s="5" t="s">
        <v>4</v>
      </c>
      <c r="C17" s="0" t="s">
        <v>5</v>
      </c>
    </row>
    <row r="18" customFormat="false" ht="12.75" hidden="false" customHeight="false" outlineLevel="0" collapsed="false">
      <c r="B18" s="5" t="s">
        <v>6</v>
      </c>
    </row>
    <row r="19" customFormat="false" ht="12.75" hidden="false" customHeight="false" outlineLevel="0" collapsed="false">
      <c r="B19" s="5" t="s">
        <v>7</v>
      </c>
    </row>
    <row r="20" customFormat="false" ht="12.75" hidden="false" customHeight="false" outlineLevel="0" collapsed="false">
      <c r="B20" s="5" t="s">
        <v>17</v>
      </c>
      <c r="C20" s="0" t="s">
        <v>18</v>
      </c>
    </row>
    <row r="21" customFormat="false" ht="12.75" hidden="false" customHeight="true" outlineLevel="0" collapsed="false">
      <c r="B21" s="6" t="s">
        <v>19</v>
      </c>
      <c r="C21" s="7" t="s">
        <v>20</v>
      </c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12.75" hidden="false" customHeight="false" outlineLevel="0" collapsed="false">
      <c r="B22" s="6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</row>
    <row r="23" customFormat="false" ht="12.75" hidden="false" customHeight="false" outlineLevel="0" collapsed="false">
      <c r="B23" s="5" t="s">
        <v>21</v>
      </c>
      <c r="C23" s="0" t="s">
        <v>22</v>
      </c>
    </row>
    <row r="24" customFormat="false" ht="12.75" hidden="false" customHeight="false" outlineLevel="0" collapsed="false">
      <c r="B24" s="5" t="s">
        <v>23</v>
      </c>
      <c r="C24" s="0" t="s">
        <v>24</v>
      </c>
    </row>
    <row r="25" customFormat="false" ht="12.75" hidden="false" customHeight="false" outlineLevel="0" collapsed="false">
      <c r="B25" s="5" t="s">
        <v>25</v>
      </c>
      <c r="C25" s="0" t="s">
        <v>26</v>
      </c>
    </row>
    <row r="26" customFormat="false" ht="12.75" hidden="false" customHeight="false" outlineLevel="0" collapsed="false">
      <c r="B26" s="5" t="s">
        <v>27</v>
      </c>
      <c r="C26" s="0" t="s">
        <v>28</v>
      </c>
    </row>
    <row r="27" customFormat="false" ht="12.75" hidden="false" customHeight="false" outlineLevel="0" collapsed="false">
      <c r="B27" s="5" t="s">
        <v>29</v>
      </c>
      <c r="C27" s="0" t="s">
        <v>30</v>
      </c>
    </row>
    <row r="28" customFormat="false" ht="12.75" hidden="false" customHeight="false" outlineLevel="0" collapsed="false">
      <c r="B28" s="5" t="s">
        <v>31</v>
      </c>
      <c r="C28" s="0" t="s">
        <v>32</v>
      </c>
    </row>
    <row r="29" customFormat="false" ht="12.75" hidden="false" customHeight="false" outlineLevel="0" collapsed="false">
      <c r="B29" s="5" t="s">
        <v>33</v>
      </c>
      <c r="C29" s="0" t="s">
        <v>34</v>
      </c>
    </row>
    <row r="30" customFormat="false" ht="12.75" hidden="false" customHeight="false" outlineLevel="0" collapsed="false">
      <c r="B30" s="5" t="s">
        <v>35</v>
      </c>
      <c r="C30" s="0" t="s">
        <v>36</v>
      </c>
    </row>
    <row r="31" customFormat="false" ht="12.75" hidden="false" customHeight="false" outlineLevel="0" collapsed="false">
      <c r="B31" s="5" t="s">
        <v>37</v>
      </c>
      <c r="C31" s="0" t="s">
        <v>38</v>
      </c>
    </row>
    <row r="32" customFormat="false" ht="12.75" hidden="false" customHeight="false" outlineLevel="0" collapsed="false">
      <c r="B32" s="5" t="s">
        <v>39</v>
      </c>
      <c r="C32" s="0" t="s">
        <v>40</v>
      </c>
    </row>
    <row r="33" customFormat="false" ht="12.75" hidden="false" customHeight="false" outlineLevel="0" collapsed="false">
      <c r="B33" s="5" t="s">
        <v>41</v>
      </c>
      <c r="C33" s="0" t="s">
        <v>42</v>
      </c>
    </row>
    <row r="34" customFormat="false" ht="12.75" hidden="false" customHeight="false" outlineLevel="0" collapsed="false">
      <c r="B34" s="5" t="s">
        <v>43</v>
      </c>
      <c r="C34" s="0" t="s">
        <v>44</v>
      </c>
    </row>
    <row r="35" customFormat="false" ht="12.75" hidden="false" customHeight="false" outlineLevel="0" collapsed="false">
      <c r="B35" s="5" t="s">
        <v>45</v>
      </c>
      <c r="C35" s="0" t="s">
        <v>46</v>
      </c>
    </row>
    <row r="36" customFormat="false" ht="12.75" hidden="false" customHeight="false" outlineLevel="0" collapsed="false">
      <c r="B36" s="5" t="s">
        <v>47</v>
      </c>
      <c r="C36" s="0" t="s">
        <v>48</v>
      </c>
    </row>
    <row r="38" customFormat="false" ht="12.75" hidden="false" customHeight="false" outlineLevel="0" collapsed="false">
      <c r="A38" s="2" t="s">
        <v>49</v>
      </c>
    </row>
    <row r="40" customFormat="false" ht="12.75" hidden="false" customHeight="false" outlineLevel="0" collapsed="false">
      <c r="B40" s="8" t="s">
        <v>2</v>
      </c>
      <c r="C40" s="0" t="s">
        <v>3</v>
      </c>
    </row>
    <row r="41" customFormat="false" ht="12.75" hidden="false" customHeight="false" outlineLevel="0" collapsed="false">
      <c r="B41" s="8" t="s">
        <v>4</v>
      </c>
      <c r="C41" s="0" t="s">
        <v>5</v>
      </c>
    </row>
    <row r="42" customFormat="false" ht="12.75" hidden="false" customHeight="false" outlineLevel="0" collapsed="false">
      <c r="B42" s="9" t="s">
        <v>6</v>
      </c>
    </row>
    <row r="43" customFormat="false" ht="12.75" hidden="false" customHeight="false" outlineLevel="0" collapsed="false">
      <c r="B43" s="8" t="s">
        <v>7</v>
      </c>
    </row>
    <row r="44" customFormat="false" ht="12.75" hidden="false" customHeight="true" outlineLevel="0" collapsed="false">
      <c r="B44" s="6" t="s">
        <v>19</v>
      </c>
      <c r="C44" s="7" t="s">
        <v>20</v>
      </c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12.75" hidden="false" customHeight="false" outlineLevel="0" collapsed="false">
      <c r="B45" s="6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</row>
    <row r="46" customFormat="false" ht="12.75" hidden="false" customHeight="false" outlineLevel="0" collapsed="false">
      <c r="B46" s="8" t="s">
        <v>50</v>
      </c>
      <c r="C46" s="0" t="s">
        <v>51</v>
      </c>
    </row>
    <row r="47" customFormat="false" ht="12.75" hidden="false" customHeight="false" outlineLevel="0" collapsed="false">
      <c r="B47" s="8" t="s">
        <v>52</v>
      </c>
      <c r="C47" s="0" t="s">
        <v>53</v>
      </c>
    </row>
    <row r="48" customFormat="false" ht="12.75" hidden="false" customHeight="false" outlineLevel="0" collapsed="false">
      <c r="B48" s="8" t="s">
        <v>54</v>
      </c>
      <c r="C48" s="0" t="s">
        <v>55</v>
      </c>
    </row>
    <row r="49" customFormat="false" ht="12.75" hidden="false" customHeight="false" outlineLevel="0" collapsed="false">
      <c r="B49" s="8" t="s">
        <v>56</v>
      </c>
      <c r="C49" s="0" t="s">
        <v>57</v>
      </c>
    </row>
    <row r="50" customFormat="false" ht="12.75" hidden="false" customHeight="false" outlineLevel="0" collapsed="false">
      <c r="B50" s="8" t="s">
        <v>58</v>
      </c>
      <c r="C50" s="0" t="s">
        <v>59</v>
      </c>
    </row>
    <row r="51" customFormat="false" ht="12.75" hidden="false" customHeight="false" outlineLevel="0" collapsed="false">
      <c r="B51" s="8" t="s">
        <v>60</v>
      </c>
      <c r="C51" s="0" t="s">
        <v>61</v>
      </c>
    </row>
    <row r="53" customFormat="false" ht="12.75" hidden="false" customHeight="false" outlineLevel="0" collapsed="false">
      <c r="A53" s="2" t="s">
        <v>62</v>
      </c>
    </row>
    <row r="55" customFormat="false" ht="12.75" hidden="false" customHeight="false" outlineLevel="0" collapsed="false">
      <c r="B55" s="10" t="s">
        <v>2</v>
      </c>
      <c r="C55" s="0" t="s">
        <v>3</v>
      </c>
    </row>
    <row r="56" customFormat="false" ht="12.75" hidden="false" customHeight="false" outlineLevel="0" collapsed="false">
      <c r="B56" s="10" t="s">
        <v>6</v>
      </c>
    </row>
    <row r="57" customFormat="false" ht="12.75" hidden="false" customHeight="false" outlineLevel="0" collapsed="false">
      <c r="B57" s="10" t="s">
        <v>7</v>
      </c>
    </row>
    <row r="58" customFormat="false" ht="12.75" hidden="false" customHeight="false" outlineLevel="0" collapsed="false">
      <c r="B58" s="10" t="s">
        <v>63</v>
      </c>
      <c r="C58" s="0" t="s">
        <v>5</v>
      </c>
    </row>
    <row r="59" customFormat="false" ht="12.75" hidden="false" customHeight="false" outlineLevel="0" collapsed="false">
      <c r="B59" s="10" t="s">
        <v>64</v>
      </c>
      <c r="C59" s="0" t="s">
        <v>9</v>
      </c>
    </row>
    <row r="60" customFormat="false" ht="12.75" hidden="false" customHeight="false" outlineLevel="0" collapsed="false">
      <c r="B60" s="10" t="s">
        <v>65</v>
      </c>
      <c r="C60" s="0" t="s">
        <v>11</v>
      </c>
    </row>
    <row r="61" customFormat="false" ht="12.75" hidden="false" customHeight="false" outlineLevel="0" collapsed="false">
      <c r="B61" s="10" t="s">
        <v>66</v>
      </c>
      <c r="C61" s="0" t="s">
        <v>61</v>
      </c>
    </row>
    <row r="62" customFormat="false" ht="12.75" hidden="false" customHeight="false" outlineLevel="0" collapsed="false">
      <c r="B62" s="10" t="s">
        <v>67</v>
      </c>
      <c r="C62" s="0" t="s">
        <v>68</v>
      </c>
    </row>
    <row r="63" customFormat="false" ht="12.75" hidden="false" customHeight="false" outlineLevel="0" collapsed="false">
      <c r="B63" s="10" t="s">
        <v>69</v>
      </c>
      <c r="C63" s="0" t="s">
        <v>70</v>
      </c>
    </row>
    <row r="64" customFormat="false" ht="12.75" hidden="false" customHeight="false" outlineLevel="0" collapsed="false">
      <c r="B64" s="10" t="s">
        <v>71</v>
      </c>
      <c r="C64" s="0" t="s">
        <v>72</v>
      </c>
    </row>
    <row r="65" customFormat="false" ht="12.75" hidden="false" customHeight="false" outlineLevel="0" collapsed="false">
      <c r="B65" s="10" t="s">
        <v>73</v>
      </c>
      <c r="C65" s="0" t="s">
        <v>74</v>
      </c>
    </row>
    <row r="66" customFormat="false" ht="12.75" hidden="false" customHeight="false" outlineLevel="0" collapsed="false">
      <c r="B66" s="10" t="s">
        <v>75</v>
      </c>
      <c r="C66" s="0" t="s">
        <v>76</v>
      </c>
    </row>
    <row r="67" customFormat="false" ht="12.75" hidden="false" customHeight="false" outlineLevel="0" collapsed="false">
      <c r="B67" s="10" t="s">
        <v>77</v>
      </c>
      <c r="C67" s="0" t="s">
        <v>78</v>
      </c>
    </row>
    <row r="68" customFormat="false" ht="12.75" hidden="false" customHeight="false" outlineLevel="0" collapsed="false">
      <c r="B68" s="10" t="s">
        <v>79</v>
      </c>
      <c r="C68" s="0" t="s">
        <v>80</v>
      </c>
    </row>
    <row r="69" customFormat="false" ht="12.75" hidden="false" customHeight="false" outlineLevel="0" collapsed="false">
      <c r="B69" s="10" t="s">
        <v>81</v>
      </c>
      <c r="C69" s="0" t="s">
        <v>82</v>
      </c>
    </row>
    <row r="70" customFormat="false" ht="12.75" hidden="false" customHeight="false" outlineLevel="0" collapsed="false">
      <c r="B70" s="10" t="s">
        <v>83</v>
      </c>
      <c r="C70" s="0" t="s">
        <v>84</v>
      </c>
    </row>
    <row r="71" customFormat="false" ht="12.75" hidden="false" customHeight="false" outlineLevel="0" collapsed="false">
      <c r="B71" s="10" t="s">
        <v>85</v>
      </c>
      <c r="C71" s="0" t="s">
        <v>86</v>
      </c>
    </row>
    <row r="72" customFormat="false" ht="3.75" hidden="false" customHeight="true" outlineLevel="0" collapsed="false">
      <c r="B72" s="11"/>
    </row>
    <row r="73" customFormat="false" ht="12.75" hidden="false" customHeight="false" outlineLevel="0" collapsed="false">
      <c r="B73" s="10" t="s">
        <v>87</v>
      </c>
      <c r="C73" s="0" t="s">
        <v>88</v>
      </c>
    </row>
    <row r="74" customFormat="false" ht="12.75" hidden="false" customHeight="false" outlineLevel="0" collapsed="false">
      <c r="B74" s="10" t="s">
        <v>89</v>
      </c>
      <c r="C74" s="0" t="s">
        <v>90</v>
      </c>
    </row>
    <row r="75" customFormat="false" ht="12.75" hidden="false" customHeight="false" outlineLevel="0" collapsed="false">
      <c r="B75" s="10" t="s">
        <v>91</v>
      </c>
      <c r="C75" s="0" t="s">
        <v>92</v>
      </c>
    </row>
    <row r="76" customFormat="false" ht="12.75" hidden="false" customHeight="false" outlineLevel="0" collapsed="false">
      <c r="B76" s="10" t="s">
        <v>93</v>
      </c>
      <c r="C76" s="0" t="s">
        <v>94</v>
      </c>
    </row>
    <row r="77" customFormat="false" ht="12.75" hidden="false" customHeight="false" outlineLevel="0" collapsed="false">
      <c r="B77" s="10" t="s">
        <v>95</v>
      </c>
      <c r="C77" s="0" t="s">
        <v>96</v>
      </c>
    </row>
    <row r="78" customFormat="false" ht="12.75" hidden="false" customHeight="false" outlineLevel="0" collapsed="false">
      <c r="B78" s="10" t="s">
        <v>97</v>
      </c>
      <c r="C78" s="0" t="s">
        <v>98</v>
      </c>
    </row>
    <row r="80" customFormat="false" ht="12.75" hidden="false" customHeight="false" outlineLevel="0" collapsed="false">
      <c r="A80" s="2" t="s">
        <v>99</v>
      </c>
    </row>
    <row r="83" customFormat="false" ht="15.75" hidden="false" customHeight="false" outlineLevel="0" collapsed="false">
      <c r="A83" s="12" t="s">
        <v>100</v>
      </c>
      <c r="B83" s="12"/>
      <c r="C83" s="12"/>
      <c r="D83" s="12"/>
      <c r="E83" s="12"/>
      <c r="F83" s="12"/>
      <c r="G83" s="12"/>
    </row>
  </sheetData>
  <mergeCells count="4">
    <mergeCell ref="B21:B22"/>
    <mergeCell ref="C21:N22"/>
    <mergeCell ref="B44:B45"/>
    <mergeCell ref="C44:N4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IOTC Summary Data on Indonesian Catch monitored through sampling in Benoa (July-December 2002)&amp;R&amp;"Times New Roman,Regular"&amp;12CCSBT-ICM/0304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83" activeCellId="0" sqref="E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14.7"/>
    <col collapsed="false" customWidth="true" hidden="false" outlineLevel="0" max="3" min="3" style="13" width="4.99"/>
    <col collapsed="false" customWidth="true" hidden="false" outlineLevel="0" max="4" min="4" style="13" width="6.85"/>
    <col collapsed="false" customWidth="true" hidden="false" outlineLevel="0" max="5" min="5" style="13" width="10.71"/>
    <col collapsed="false" customWidth="false" hidden="false" outlineLevel="0" max="257" min="6" style="13" width="9.14"/>
  </cols>
  <sheetData>
    <row r="1" customFormat="false" ht="12.75" hidden="false" customHeight="false" outlineLevel="0" collapsed="false">
      <c r="A1" s="3" t="s">
        <v>2</v>
      </c>
      <c r="B1" s="3" t="s">
        <v>4</v>
      </c>
      <c r="C1" s="3" t="s">
        <v>6</v>
      </c>
      <c r="D1" s="3" t="s">
        <v>7</v>
      </c>
      <c r="E1" s="3" t="s">
        <v>8</v>
      </c>
      <c r="F1" s="3" t="s">
        <v>10</v>
      </c>
      <c r="G1" s="4" t="s">
        <v>12</v>
      </c>
      <c r="H1" s="4" t="s">
        <v>14</v>
      </c>
    </row>
    <row r="2" customFormat="false" ht="12.75" hidden="false" customHeight="false" outlineLevel="0" collapsed="false">
      <c r="A2" s="14" t="s">
        <v>101</v>
      </c>
      <c r="B2" s="14" t="n">
        <v>1</v>
      </c>
      <c r="C2" s="15" t="n">
        <v>2002</v>
      </c>
      <c r="D2" s="15" t="n">
        <v>7</v>
      </c>
      <c r="E2" s="16" t="n">
        <v>2</v>
      </c>
      <c r="F2" s="17" t="n">
        <v>8</v>
      </c>
      <c r="G2" s="18" t="n">
        <f aca="false">E2*100/F2</f>
        <v>25</v>
      </c>
      <c r="H2" s="19" t="n">
        <f aca="false">F2/E2</f>
        <v>4</v>
      </c>
    </row>
    <row r="3" customFormat="false" ht="12.75" hidden="false" customHeight="false" outlineLevel="0" collapsed="false">
      <c r="A3" s="20" t="s">
        <v>101</v>
      </c>
      <c r="B3" s="14" t="n">
        <v>1</v>
      </c>
      <c r="C3" s="21" t="n">
        <v>2002</v>
      </c>
      <c r="D3" s="21" t="n">
        <v>8</v>
      </c>
      <c r="E3" s="16" t="n">
        <v>3</v>
      </c>
      <c r="F3" s="22" t="n">
        <v>14</v>
      </c>
      <c r="G3" s="18" t="n">
        <f aca="false">E3*100/F3</f>
        <v>21.4285714285714</v>
      </c>
      <c r="H3" s="19" t="n">
        <f aca="false">F3/E3</f>
        <v>4.66666666666667</v>
      </c>
    </row>
    <row r="4" customFormat="false" ht="12.75" hidden="false" customHeight="false" outlineLevel="0" collapsed="false">
      <c r="A4" s="20" t="s">
        <v>101</v>
      </c>
      <c r="B4" s="14" t="n">
        <v>1</v>
      </c>
      <c r="C4" s="21" t="n">
        <v>2002</v>
      </c>
      <c r="D4" s="21" t="n">
        <v>9</v>
      </c>
      <c r="E4" s="16" t="n">
        <v>5</v>
      </c>
      <c r="F4" s="22" t="n">
        <v>21</v>
      </c>
      <c r="G4" s="18" t="n">
        <f aca="false">E4*100/F4</f>
        <v>23.8095238095238</v>
      </c>
      <c r="H4" s="19" t="n">
        <f aca="false">F4/E4</f>
        <v>4.2</v>
      </c>
    </row>
    <row r="5" customFormat="false" ht="12.75" hidden="false" customHeight="false" outlineLevel="0" collapsed="false">
      <c r="A5" s="20" t="s">
        <v>101</v>
      </c>
      <c r="B5" s="14" t="n">
        <v>1</v>
      </c>
      <c r="C5" s="21" t="n">
        <v>2002</v>
      </c>
      <c r="D5" s="21" t="n">
        <v>10</v>
      </c>
      <c r="E5" s="16" t="n">
        <v>10</v>
      </c>
      <c r="F5" s="22" t="n">
        <v>33</v>
      </c>
      <c r="G5" s="18" t="n">
        <f aca="false">E5*100/F5</f>
        <v>30.3030303030303</v>
      </c>
      <c r="H5" s="19" t="n">
        <f aca="false">F5/E5</f>
        <v>3.3</v>
      </c>
    </row>
    <row r="6" customFormat="false" ht="12.75" hidden="false" customHeight="false" outlineLevel="0" collapsed="false">
      <c r="A6" s="20" t="s">
        <v>101</v>
      </c>
      <c r="B6" s="14" t="n">
        <v>1</v>
      </c>
      <c r="C6" s="21" t="n">
        <v>2002</v>
      </c>
      <c r="D6" s="21" t="n">
        <v>11</v>
      </c>
      <c r="E6" s="16" t="n">
        <v>7</v>
      </c>
      <c r="F6" s="22" t="n">
        <v>6</v>
      </c>
      <c r="G6" s="18" t="n">
        <f aca="false">E6*100/F6</f>
        <v>116.666666666667</v>
      </c>
      <c r="H6" s="19" t="n">
        <f aca="false">F6/E6</f>
        <v>0.857142857142857</v>
      </c>
    </row>
    <row r="7" customFormat="false" ht="12.75" hidden="false" customHeight="false" outlineLevel="0" collapsed="false">
      <c r="A7" s="20" t="s">
        <v>101</v>
      </c>
      <c r="B7" s="14" t="n">
        <v>1</v>
      </c>
      <c r="C7" s="21" t="n">
        <v>2002</v>
      </c>
      <c r="D7" s="21" t="n">
        <v>12</v>
      </c>
      <c r="E7" s="16" t="n">
        <v>6</v>
      </c>
      <c r="F7" s="22" t="n">
        <v>6</v>
      </c>
      <c r="G7" s="18" t="n">
        <f aca="false">E7*100/F7</f>
        <v>100</v>
      </c>
      <c r="H7" s="19" t="n">
        <f aca="false">F7/E7</f>
        <v>1</v>
      </c>
    </row>
    <row r="8" customFormat="false" ht="12.75" hidden="false" customHeight="false" outlineLevel="0" collapsed="false">
      <c r="A8" s="20" t="s">
        <v>101</v>
      </c>
      <c r="B8" s="20" t="n">
        <v>2</v>
      </c>
      <c r="C8" s="21" t="n">
        <v>2002</v>
      </c>
      <c r="D8" s="21" t="n">
        <v>7</v>
      </c>
      <c r="E8" s="16" t="n">
        <v>7</v>
      </c>
      <c r="F8" s="22" t="n">
        <v>25</v>
      </c>
      <c r="G8" s="18" t="n">
        <f aca="false">E8*100/F8</f>
        <v>28</v>
      </c>
      <c r="H8" s="19" t="n">
        <f aca="false">F8/E8</f>
        <v>3.57142857142857</v>
      </c>
    </row>
    <row r="9" customFormat="false" ht="12.75" hidden="false" customHeight="false" outlineLevel="0" collapsed="false">
      <c r="A9" s="20" t="s">
        <v>101</v>
      </c>
      <c r="B9" s="20" t="n">
        <v>2</v>
      </c>
      <c r="C9" s="21" t="n">
        <v>2002</v>
      </c>
      <c r="D9" s="21" t="n">
        <v>8</v>
      </c>
      <c r="E9" s="16" t="n">
        <v>2</v>
      </c>
      <c r="F9" s="22" t="n">
        <v>9</v>
      </c>
      <c r="G9" s="18" t="n">
        <f aca="false">E9*100/F9</f>
        <v>22.2222222222222</v>
      </c>
      <c r="H9" s="19" t="n">
        <f aca="false">F9/E9</f>
        <v>4.5</v>
      </c>
    </row>
    <row r="10" customFormat="false" ht="12.75" hidden="false" customHeight="false" outlineLevel="0" collapsed="false">
      <c r="A10" s="20" t="s">
        <v>101</v>
      </c>
      <c r="B10" s="20" t="n">
        <v>2</v>
      </c>
      <c r="C10" s="21" t="n">
        <v>2002</v>
      </c>
      <c r="D10" s="21" t="n">
        <v>9</v>
      </c>
      <c r="E10" s="16" t="n">
        <v>7</v>
      </c>
      <c r="F10" s="22" t="n">
        <v>33</v>
      </c>
      <c r="G10" s="18" t="n">
        <f aca="false">E10*100/F10</f>
        <v>21.2121212121212</v>
      </c>
      <c r="H10" s="19" t="n">
        <f aca="false">F10/E10</f>
        <v>4.71428571428571</v>
      </c>
    </row>
    <row r="11" customFormat="false" ht="12.75" hidden="false" customHeight="false" outlineLevel="0" collapsed="false">
      <c r="A11" s="20" t="s">
        <v>101</v>
      </c>
      <c r="B11" s="20" t="n">
        <v>2</v>
      </c>
      <c r="C11" s="21" t="n">
        <v>2002</v>
      </c>
      <c r="D11" s="21" t="n">
        <v>10</v>
      </c>
      <c r="E11" s="16" t="n">
        <v>5</v>
      </c>
      <c r="F11" s="22" t="n">
        <v>21</v>
      </c>
      <c r="G11" s="18" t="n">
        <f aca="false">E11*100/F11</f>
        <v>23.8095238095238</v>
      </c>
      <c r="H11" s="19" t="n">
        <f aca="false">F11/E11</f>
        <v>4.2</v>
      </c>
    </row>
    <row r="12" customFormat="false" ht="12.75" hidden="false" customHeight="false" outlineLevel="0" collapsed="false">
      <c r="A12" s="20" t="s">
        <v>101</v>
      </c>
      <c r="B12" s="20" t="n">
        <v>2</v>
      </c>
      <c r="C12" s="21" t="n">
        <v>2002</v>
      </c>
      <c r="D12" s="21" t="n">
        <v>11</v>
      </c>
      <c r="E12" s="16" t="n">
        <v>4</v>
      </c>
      <c r="F12" s="22" t="n">
        <v>19</v>
      </c>
      <c r="G12" s="18" t="n">
        <f aca="false">E12*100/F12</f>
        <v>21.0526315789474</v>
      </c>
      <c r="H12" s="19" t="n">
        <f aca="false">F12/E12</f>
        <v>4.75</v>
      </c>
    </row>
    <row r="13" customFormat="false" ht="12.75" hidden="false" customHeight="false" outlineLevel="0" collapsed="false">
      <c r="A13" s="20" t="s">
        <v>101</v>
      </c>
      <c r="B13" s="20" t="n">
        <v>2</v>
      </c>
      <c r="C13" s="21" t="n">
        <v>2002</v>
      </c>
      <c r="D13" s="21" t="n">
        <v>12</v>
      </c>
      <c r="E13" s="16" t="n">
        <v>3</v>
      </c>
      <c r="F13" s="22" t="n">
        <v>19</v>
      </c>
      <c r="G13" s="18" t="n">
        <f aca="false">E13*100/F13</f>
        <v>15.7894736842105</v>
      </c>
      <c r="H13" s="19" t="n">
        <f aca="false">F13/E13</f>
        <v>6.33333333333333</v>
      </c>
    </row>
    <row r="14" customFormat="false" ht="12.75" hidden="false" customHeight="false" outlineLevel="0" collapsed="false">
      <c r="A14" s="20" t="s">
        <v>101</v>
      </c>
      <c r="B14" s="20" t="n">
        <v>3</v>
      </c>
      <c r="C14" s="21" t="n">
        <v>2002</v>
      </c>
      <c r="D14" s="21" t="n">
        <v>7</v>
      </c>
      <c r="E14" s="16" t="n">
        <v>38</v>
      </c>
      <c r="F14" s="22" t="n">
        <v>176</v>
      </c>
      <c r="G14" s="18" t="n">
        <f aca="false">E14*100/F14</f>
        <v>21.5909090909091</v>
      </c>
      <c r="H14" s="19" t="n">
        <f aca="false">F14/E14</f>
        <v>4.63157894736842</v>
      </c>
    </row>
    <row r="15" customFormat="false" ht="12.75" hidden="false" customHeight="false" outlineLevel="0" collapsed="false">
      <c r="A15" s="20" t="s">
        <v>101</v>
      </c>
      <c r="B15" s="20" t="n">
        <v>3</v>
      </c>
      <c r="C15" s="21" t="n">
        <v>2002</v>
      </c>
      <c r="D15" s="21" t="n">
        <v>8</v>
      </c>
      <c r="E15" s="16" t="n">
        <v>40</v>
      </c>
      <c r="F15" s="22" t="n">
        <v>155</v>
      </c>
      <c r="G15" s="18" t="n">
        <f aca="false">E15*100/F15</f>
        <v>25.8064516129032</v>
      </c>
      <c r="H15" s="19" t="n">
        <f aca="false">F15/E15</f>
        <v>3.875</v>
      </c>
    </row>
    <row r="16" customFormat="false" ht="12.75" hidden="false" customHeight="false" outlineLevel="0" collapsed="false">
      <c r="A16" s="20" t="s">
        <v>101</v>
      </c>
      <c r="B16" s="20" t="n">
        <v>3</v>
      </c>
      <c r="C16" s="21" t="n">
        <v>2002</v>
      </c>
      <c r="D16" s="21" t="n">
        <v>9</v>
      </c>
      <c r="E16" s="16" t="n">
        <v>31</v>
      </c>
      <c r="F16" s="22" t="n">
        <v>142</v>
      </c>
      <c r="G16" s="18" t="n">
        <f aca="false">E16*100/F16</f>
        <v>21.830985915493</v>
      </c>
      <c r="H16" s="19" t="n">
        <f aca="false">F16/E16</f>
        <v>4.58064516129032</v>
      </c>
    </row>
    <row r="17" customFormat="false" ht="12.75" hidden="false" customHeight="false" outlineLevel="0" collapsed="false">
      <c r="A17" s="20" t="s">
        <v>101</v>
      </c>
      <c r="B17" s="20" t="n">
        <v>3</v>
      </c>
      <c r="C17" s="21" t="n">
        <v>2002</v>
      </c>
      <c r="D17" s="21" t="n">
        <v>10</v>
      </c>
      <c r="E17" s="16" t="n">
        <v>37</v>
      </c>
      <c r="F17" s="22" t="n">
        <v>131</v>
      </c>
      <c r="G17" s="18" t="n">
        <f aca="false">E17*100/F17</f>
        <v>28.2442748091603</v>
      </c>
      <c r="H17" s="19" t="n">
        <f aca="false">F17/E17</f>
        <v>3.54054054054054</v>
      </c>
    </row>
    <row r="18" customFormat="false" ht="12.75" hidden="false" customHeight="false" outlineLevel="0" collapsed="false">
      <c r="A18" s="20" t="s">
        <v>101</v>
      </c>
      <c r="B18" s="20" t="n">
        <v>3</v>
      </c>
      <c r="C18" s="21" t="n">
        <v>2002</v>
      </c>
      <c r="D18" s="21" t="n">
        <v>11</v>
      </c>
      <c r="E18" s="16" t="n">
        <v>29</v>
      </c>
      <c r="F18" s="22" t="n">
        <v>129</v>
      </c>
      <c r="G18" s="18" t="n">
        <f aca="false">E18*100/F18</f>
        <v>22.4806201550388</v>
      </c>
      <c r="H18" s="19" t="n">
        <f aca="false">F18/E18</f>
        <v>4.44827586206897</v>
      </c>
    </row>
    <row r="19" customFormat="false" ht="12.75" hidden="false" customHeight="false" outlineLevel="0" collapsed="false">
      <c r="A19" s="20" t="s">
        <v>101</v>
      </c>
      <c r="B19" s="20" t="n">
        <v>3</v>
      </c>
      <c r="C19" s="21" t="n">
        <v>2002</v>
      </c>
      <c r="D19" s="21" t="n">
        <v>12</v>
      </c>
      <c r="E19" s="16" t="n">
        <v>13</v>
      </c>
      <c r="F19" s="22" t="n">
        <v>133</v>
      </c>
      <c r="G19" s="18" t="n">
        <f aca="false">E19*100/F19</f>
        <v>9.77443609022556</v>
      </c>
      <c r="H19" s="19" t="n">
        <f aca="false">F19/E19</f>
        <v>10.2307692307692</v>
      </c>
    </row>
    <row r="20" customFormat="false" ht="12.75" hidden="false" customHeight="false" outlineLevel="0" collapsed="false">
      <c r="A20" s="20" t="s">
        <v>101</v>
      </c>
      <c r="B20" s="20" t="n">
        <v>4</v>
      </c>
      <c r="C20" s="21" t="n">
        <v>2002</v>
      </c>
      <c r="D20" s="21" t="n">
        <v>7</v>
      </c>
      <c r="E20" s="16" t="n">
        <v>3</v>
      </c>
      <c r="F20" s="22" t="n">
        <v>41</v>
      </c>
      <c r="G20" s="18" t="n">
        <f aca="false">E20*100/F20</f>
        <v>7.31707317073171</v>
      </c>
      <c r="H20" s="19" t="n">
        <f aca="false">F20/E20</f>
        <v>13.6666666666667</v>
      </c>
    </row>
    <row r="21" customFormat="false" ht="12.75" hidden="false" customHeight="false" outlineLevel="0" collapsed="false">
      <c r="A21" s="20" t="s">
        <v>101</v>
      </c>
      <c r="B21" s="20" t="n">
        <v>4</v>
      </c>
      <c r="C21" s="21" t="n">
        <v>2002</v>
      </c>
      <c r="D21" s="21" t="n">
        <v>8</v>
      </c>
      <c r="E21" s="16" t="n">
        <v>3</v>
      </c>
      <c r="F21" s="22" t="n">
        <v>47</v>
      </c>
      <c r="G21" s="18" t="n">
        <f aca="false">E21*100/F21</f>
        <v>6.38297872340426</v>
      </c>
      <c r="H21" s="19" t="n">
        <f aca="false">F21/E21</f>
        <v>15.6666666666667</v>
      </c>
    </row>
    <row r="22" customFormat="false" ht="12.75" hidden="false" customHeight="false" outlineLevel="0" collapsed="false">
      <c r="A22" s="20" t="s">
        <v>101</v>
      </c>
      <c r="B22" s="20" t="n">
        <v>4</v>
      </c>
      <c r="C22" s="21" t="n">
        <v>2002</v>
      </c>
      <c r="D22" s="21" t="n">
        <v>9</v>
      </c>
      <c r="E22" s="16" t="n">
        <v>4</v>
      </c>
      <c r="F22" s="22" t="n">
        <v>35</v>
      </c>
      <c r="G22" s="18" t="n">
        <f aca="false">E22*100/F22</f>
        <v>11.4285714285714</v>
      </c>
      <c r="H22" s="19" t="n">
        <f aca="false">F22/E22</f>
        <v>8.75</v>
      </c>
    </row>
    <row r="23" customFormat="false" ht="12.75" hidden="false" customHeight="false" outlineLevel="0" collapsed="false">
      <c r="A23" s="20" t="s">
        <v>101</v>
      </c>
      <c r="B23" s="20" t="n">
        <v>4</v>
      </c>
      <c r="C23" s="21" t="n">
        <v>2002</v>
      </c>
      <c r="D23" s="21" t="n">
        <v>10</v>
      </c>
      <c r="E23" s="16" t="n">
        <v>2</v>
      </c>
      <c r="F23" s="22" t="n">
        <v>25</v>
      </c>
      <c r="G23" s="18" t="n">
        <f aca="false">E23*100/F23</f>
        <v>8</v>
      </c>
      <c r="H23" s="19" t="n">
        <f aca="false">F23/E23</f>
        <v>12.5</v>
      </c>
    </row>
    <row r="24" customFormat="false" ht="12.75" hidden="false" customHeight="false" outlineLevel="0" collapsed="false">
      <c r="A24" s="20" t="s">
        <v>101</v>
      </c>
      <c r="B24" s="20" t="n">
        <v>4</v>
      </c>
      <c r="C24" s="21" t="n">
        <v>2002</v>
      </c>
      <c r="D24" s="21" t="n">
        <v>11</v>
      </c>
      <c r="E24" s="16" t="n">
        <v>4</v>
      </c>
      <c r="F24" s="22" t="n">
        <v>30</v>
      </c>
      <c r="G24" s="18" t="n">
        <f aca="false">E24*100/F24</f>
        <v>13.3333333333333</v>
      </c>
      <c r="H24" s="19" t="n">
        <f aca="false">F24/E24</f>
        <v>7.5</v>
      </c>
    </row>
    <row r="25" customFormat="false" ht="12.75" hidden="false" customHeight="false" outlineLevel="0" collapsed="false">
      <c r="A25" s="20" t="s">
        <v>101</v>
      </c>
      <c r="B25" s="20" t="n">
        <v>4</v>
      </c>
      <c r="C25" s="21" t="n">
        <v>2002</v>
      </c>
      <c r="D25" s="21" t="n">
        <v>12</v>
      </c>
      <c r="E25" s="16" t="n">
        <v>2</v>
      </c>
      <c r="F25" s="22" t="n">
        <v>31</v>
      </c>
      <c r="G25" s="18" t="n">
        <f aca="false">E25*100/F25</f>
        <v>6.45161290322581</v>
      </c>
      <c r="H25" s="19" t="n">
        <f aca="false">F25/E25</f>
        <v>15.5</v>
      </c>
    </row>
    <row r="26" customFormat="false" ht="12.75" hidden="false" customHeight="false" outlineLevel="0" collapsed="false">
      <c r="A26" s="20" t="s">
        <v>101</v>
      </c>
      <c r="B26" s="20" t="n">
        <v>5</v>
      </c>
      <c r="C26" s="21" t="n">
        <v>2002</v>
      </c>
      <c r="D26" s="21" t="n">
        <v>7</v>
      </c>
      <c r="E26" s="16" t="n">
        <v>5</v>
      </c>
      <c r="F26" s="22" t="n">
        <v>32</v>
      </c>
      <c r="G26" s="18" t="n">
        <f aca="false">E26*100/F26</f>
        <v>15.625</v>
      </c>
      <c r="H26" s="19" t="n">
        <f aca="false">F26/E26</f>
        <v>6.4</v>
      </c>
    </row>
    <row r="27" customFormat="false" ht="12.75" hidden="false" customHeight="false" outlineLevel="0" collapsed="false">
      <c r="A27" s="20" t="s">
        <v>101</v>
      </c>
      <c r="B27" s="20" t="n">
        <v>5</v>
      </c>
      <c r="C27" s="21" t="n">
        <v>2002</v>
      </c>
      <c r="D27" s="21" t="n">
        <v>8</v>
      </c>
      <c r="E27" s="16" t="n">
        <v>6</v>
      </c>
      <c r="F27" s="22" t="n">
        <v>24</v>
      </c>
      <c r="G27" s="18" t="n">
        <f aca="false">E27*100/F27</f>
        <v>25</v>
      </c>
      <c r="H27" s="19" t="n">
        <f aca="false">F27/E27</f>
        <v>4</v>
      </c>
    </row>
    <row r="28" customFormat="false" ht="12.75" hidden="false" customHeight="false" outlineLevel="0" collapsed="false">
      <c r="A28" s="20" t="s">
        <v>101</v>
      </c>
      <c r="B28" s="20" t="n">
        <v>5</v>
      </c>
      <c r="C28" s="21" t="n">
        <v>2002</v>
      </c>
      <c r="D28" s="21" t="n">
        <v>9</v>
      </c>
      <c r="E28" s="16" t="n">
        <v>6</v>
      </c>
      <c r="F28" s="22" t="n">
        <v>21</v>
      </c>
      <c r="G28" s="18" t="n">
        <f aca="false">E28*100/F28</f>
        <v>28.5714285714286</v>
      </c>
      <c r="H28" s="19" t="n">
        <f aca="false">F28/E28</f>
        <v>3.5</v>
      </c>
    </row>
    <row r="29" customFormat="false" ht="12.75" hidden="false" customHeight="false" outlineLevel="0" collapsed="false">
      <c r="A29" s="20" t="s">
        <v>101</v>
      </c>
      <c r="B29" s="20" t="n">
        <v>5</v>
      </c>
      <c r="C29" s="21" t="n">
        <v>2002</v>
      </c>
      <c r="D29" s="21" t="n">
        <v>10</v>
      </c>
      <c r="E29" s="16" t="n">
        <v>6</v>
      </c>
      <c r="F29" s="22" t="n">
        <v>24</v>
      </c>
      <c r="G29" s="18" t="n">
        <f aca="false">E29*100/F29</f>
        <v>25</v>
      </c>
      <c r="H29" s="19" t="n">
        <f aca="false">F29/E29</f>
        <v>4</v>
      </c>
    </row>
    <row r="30" customFormat="false" ht="12.75" hidden="false" customHeight="false" outlineLevel="0" collapsed="false">
      <c r="A30" s="20" t="s">
        <v>101</v>
      </c>
      <c r="B30" s="20" t="n">
        <v>5</v>
      </c>
      <c r="C30" s="21" t="n">
        <v>2002</v>
      </c>
      <c r="D30" s="21" t="n">
        <v>11</v>
      </c>
      <c r="E30" s="16" t="n">
        <v>5</v>
      </c>
      <c r="F30" s="22" t="n">
        <v>24</v>
      </c>
      <c r="G30" s="18" t="n">
        <f aca="false">E30*100/F30</f>
        <v>20.8333333333333</v>
      </c>
      <c r="H30" s="19" t="n">
        <f aca="false">F30/E30</f>
        <v>4.8</v>
      </c>
    </row>
    <row r="31" customFormat="false" ht="12.75" hidden="false" customHeight="false" outlineLevel="0" collapsed="false">
      <c r="A31" s="20" t="s">
        <v>101</v>
      </c>
      <c r="B31" s="20" t="n">
        <v>5</v>
      </c>
      <c r="C31" s="21" t="n">
        <v>2002</v>
      </c>
      <c r="D31" s="21" t="n">
        <v>12</v>
      </c>
      <c r="E31" s="16" t="n">
        <v>6</v>
      </c>
      <c r="F31" s="22" t="n">
        <v>24</v>
      </c>
      <c r="G31" s="18" t="n">
        <f aca="false">E31*100/F31</f>
        <v>25</v>
      </c>
      <c r="H31" s="19" t="n">
        <f aca="false">F31/E31</f>
        <v>4</v>
      </c>
    </row>
    <row r="32" customFormat="false" ht="12.75" hidden="false" customHeight="false" outlineLevel="0" collapsed="false">
      <c r="A32" s="20" t="s">
        <v>101</v>
      </c>
      <c r="B32" s="20" t="n">
        <v>6</v>
      </c>
      <c r="C32" s="21" t="n">
        <v>2002</v>
      </c>
      <c r="D32" s="21" t="n">
        <v>7</v>
      </c>
      <c r="E32" s="16" t="n">
        <v>13</v>
      </c>
      <c r="F32" s="22" t="n">
        <v>59</v>
      </c>
      <c r="G32" s="18" t="n">
        <f aca="false">E32*100/F32</f>
        <v>22.0338983050847</v>
      </c>
      <c r="H32" s="19" t="n">
        <f aca="false">F32/E32</f>
        <v>4.53846153846154</v>
      </c>
    </row>
    <row r="33" customFormat="false" ht="12.75" hidden="false" customHeight="false" outlineLevel="0" collapsed="false">
      <c r="A33" s="20" t="s">
        <v>101</v>
      </c>
      <c r="B33" s="20" t="n">
        <v>6</v>
      </c>
      <c r="C33" s="21" t="n">
        <v>2002</v>
      </c>
      <c r="D33" s="21" t="n">
        <v>8</v>
      </c>
      <c r="E33" s="16" t="n">
        <v>10</v>
      </c>
      <c r="F33" s="22" t="n">
        <v>33</v>
      </c>
      <c r="G33" s="18" t="n">
        <f aca="false">E33*100/F33</f>
        <v>30.3030303030303</v>
      </c>
      <c r="H33" s="19" t="n">
        <f aca="false">F33/E33</f>
        <v>3.3</v>
      </c>
    </row>
    <row r="34" customFormat="false" ht="12.75" hidden="false" customHeight="false" outlineLevel="0" collapsed="false">
      <c r="A34" s="20" t="s">
        <v>101</v>
      </c>
      <c r="B34" s="20" t="n">
        <v>6</v>
      </c>
      <c r="C34" s="21" t="n">
        <v>2002</v>
      </c>
      <c r="D34" s="21" t="n">
        <v>9</v>
      </c>
      <c r="E34" s="16" t="n">
        <v>13</v>
      </c>
      <c r="F34" s="22" t="n">
        <v>57</v>
      </c>
      <c r="G34" s="18" t="n">
        <f aca="false">E34*100/F34</f>
        <v>22.8070175438597</v>
      </c>
      <c r="H34" s="19" t="n">
        <f aca="false">F34/E34</f>
        <v>4.38461538461539</v>
      </c>
    </row>
    <row r="35" customFormat="false" ht="12.75" hidden="false" customHeight="false" outlineLevel="0" collapsed="false">
      <c r="A35" s="20" t="s">
        <v>101</v>
      </c>
      <c r="B35" s="20" t="n">
        <v>6</v>
      </c>
      <c r="C35" s="21" t="n">
        <v>2002</v>
      </c>
      <c r="D35" s="21" t="n">
        <v>10</v>
      </c>
      <c r="E35" s="16" t="n">
        <v>13</v>
      </c>
      <c r="F35" s="22" t="n">
        <v>56</v>
      </c>
      <c r="G35" s="18" t="n">
        <f aca="false">E35*100/F35</f>
        <v>23.2142857142857</v>
      </c>
      <c r="H35" s="19" t="n">
        <f aca="false">F35/E35</f>
        <v>4.30769230769231</v>
      </c>
    </row>
    <row r="36" customFormat="false" ht="12.75" hidden="false" customHeight="false" outlineLevel="0" collapsed="false">
      <c r="A36" s="20" t="s">
        <v>101</v>
      </c>
      <c r="B36" s="20" t="n">
        <v>6</v>
      </c>
      <c r="C36" s="21" t="n">
        <v>2002</v>
      </c>
      <c r="D36" s="21" t="n">
        <v>11</v>
      </c>
      <c r="E36" s="16" t="n">
        <v>14</v>
      </c>
      <c r="F36" s="22" t="n">
        <v>43</v>
      </c>
      <c r="G36" s="18" t="n">
        <f aca="false">E36*100/F36</f>
        <v>32.5581395348837</v>
      </c>
      <c r="H36" s="19" t="n">
        <f aca="false">F36/E36</f>
        <v>3.07142857142857</v>
      </c>
    </row>
    <row r="37" customFormat="false" ht="12.75" hidden="false" customHeight="false" outlineLevel="0" collapsed="false">
      <c r="A37" s="20" t="s">
        <v>101</v>
      </c>
      <c r="B37" s="20" t="n">
        <v>6</v>
      </c>
      <c r="C37" s="21" t="n">
        <v>2002</v>
      </c>
      <c r="D37" s="21" t="n">
        <v>12</v>
      </c>
      <c r="E37" s="16" t="n">
        <v>10</v>
      </c>
      <c r="F37" s="22" t="n">
        <v>45</v>
      </c>
      <c r="G37" s="18" t="n">
        <f aca="false">E37*100/F37</f>
        <v>22.2222222222222</v>
      </c>
      <c r="H37" s="19" t="n">
        <f aca="false">F37/E37</f>
        <v>4.5</v>
      </c>
    </row>
    <row r="38" customFormat="false" ht="12.75" hidden="false" customHeight="false" outlineLevel="0" collapsed="false">
      <c r="A38" s="20" t="s">
        <v>101</v>
      </c>
      <c r="B38" s="20" t="n">
        <v>7</v>
      </c>
      <c r="C38" s="21" t="n">
        <v>2002</v>
      </c>
      <c r="D38" s="21" t="n">
        <v>7</v>
      </c>
      <c r="E38" s="16" t="n">
        <v>1</v>
      </c>
      <c r="F38" s="21" t="n">
        <v>3</v>
      </c>
      <c r="G38" s="18" t="n">
        <f aca="false">E38*100/F38</f>
        <v>33.3333333333333</v>
      </c>
      <c r="H38" s="19" t="n">
        <f aca="false">F38/E38</f>
        <v>3</v>
      </c>
    </row>
    <row r="39" customFormat="false" ht="12.75" hidden="false" customHeight="false" outlineLevel="0" collapsed="false">
      <c r="A39" s="20" t="s">
        <v>101</v>
      </c>
      <c r="B39" s="20" t="n">
        <v>7</v>
      </c>
      <c r="C39" s="21" t="n">
        <v>2002</v>
      </c>
      <c r="D39" s="21" t="n">
        <v>8</v>
      </c>
      <c r="E39" s="16" t="n">
        <v>2</v>
      </c>
      <c r="F39" s="21" t="n">
        <v>6</v>
      </c>
      <c r="G39" s="18" t="n">
        <f aca="false">E39*100/F39</f>
        <v>33.3333333333333</v>
      </c>
      <c r="H39" s="19" t="n">
        <f aca="false">F39/E39</f>
        <v>3</v>
      </c>
    </row>
    <row r="40" customFormat="false" ht="12.75" hidden="false" customHeight="false" outlineLevel="0" collapsed="false">
      <c r="A40" s="20" t="s">
        <v>101</v>
      </c>
      <c r="B40" s="20" t="n">
        <v>7</v>
      </c>
      <c r="C40" s="21" t="n">
        <v>2002</v>
      </c>
      <c r="D40" s="21" t="n">
        <v>9</v>
      </c>
      <c r="E40" s="16" t="n">
        <v>1</v>
      </c>
      <c r="F40" s="21" t="n">
        <v>5</v>
      </c>
      <c r="G40" s="18" t="n">
        <f aca="false">E40*100/F40</f>
        <v>20</v>
      </c>
      <c r="H40" s="19" t="n">
        <f aca="false">F40/E40</f>
        <v>5</v>
      </c>
    </row>
    <row r="41" customFormat="false" ht="12.75" hidden="false" customHeight="false" outlineLevel="0" collapsed="false">
      <c r="A41" s="20" t="s">
        <v>101</v>
      </c>
      <c r="B41" s="20" t="n">
        <v>7</v>
      </c>
      <c r="C41" s="21" t="n">
        <v>2002</v>
      </c>
      <c r="D41" s="21" t="n">
        <v>10</v>
      </c>
      <c r="E41" s="16" t="n">
        <v>3</v>
      </c>
      <c r="F41" s="21" t="n">
        <v>8</v>
      </c>
      <c r="G41" s="18" t="n">
        <f aca="false">E41*100/F41</f>
        <v>37.5</v>
      </c>
      <c r="H41" s="19" t="n">
        <f aca="false">F41/E41</f>
        <v>2.66666666666667</v>
      </c>
    </row>
    <row r="42" customFormat="false" ht="12.75" hidden="false" customHeight="false" outlineLevel="0" collapsed="false">
      <c r="A42" s="20" t="s">
        <v>101</v>
      </c>
      <c r="B42" s="20" t="n">
        <v>7</v>
      </c>
      <c r="C42" s="21" t="n">
        <v>2002</v>
      </c>
      <c r="D42" s="21" t="n">
        <v>11</v>
      </c>
      <c r="E42" s="16" t="n">
        <v>3</v>
      </c>
      <c r="F42" s="21" t="n">
        <v>2</v>
      </c>
      <c r="G42" s="18" t="n">
        <f aca="false">E42*100/F42</f>
        <v>150</v>
      </c>
      <c r="H42" s="19" t="n">
        <f aca="false">F42/E42</f>
        <v>0.666666666666667</v>
      </c>
    </row>
    <row r="43" customFormat="false" ht="12.75" hidden="false" customHeight="false" outlineLevel="0" collapsed="false">
      <c r="A43" s="20" t="s">
        <v>101</v>
      </c>
      <c r="B43" s="20" t="n">
        <v>7</v>
      </c>
      <c r="C43" s="21" t="n">
        <v>2002</v>
      </c>
      <c r="D43" s="21" t="n">
        <v>12</v>
      </c>
      <c r="E43" s="16" t="n">
        <v>3</v>
      </c>
      <c r="F43" s="21" t="n">
        <v>3</v>
      </c>
      <c r="G43" s="18" t="n">
        <f aca="false">E43*100/F43</f>
        <v>100</v>
      </c>
      <c r="H43" s="19" t="n">
        <f aca="false">F43/E43</f>
        <v>1</v>
      </c>
    </row>
    <row r="44" customFormat="false" ht="12.75" hidden="false" customHeight="false" outlineLevel="0" collapsed="false">
      <c r="A44" s="20" t="s">
        <v>101</v>
      </c>
      <c r="B44" s="20" t="n">
        <v>8</v>
      </c>
      <c r="C44" s="21" t="n">
        <v>2002</v>
      </c>
      <c r="D44" s="21" t="n">
        <v>7</v>
      </c>
      <c r="E44" s="16" t="n">
        <v>10</v>
      </c>
      <c r="F44" s="21" t="n">
        <v>47</v>
      </c>
      <c r="G44" s="18" t="n">
        <f aca="false">E44*100/F44</f>
        <v>21.2765957446809</v>
      </c>
      <c r="H44" s="19" t="n">
        <f aca="false">F44/E44</f>
        <v>4.7</v>
      </c>
    </row>
    <row r="45" customFormat="false" ht="12.75" hidden="false" customHeight="false" outlineLevel="0" collapsed="false">
      <c r="A45" s="20" t="s">
        <v>101</v>
      </c>
      <c r="B45" s="20" t="n">
        <v>8</v>
      </c>
      <c r="C45" s="21" t="n">
        <v>2002</v>
      </c>
      <c r="D45" s="21" t="n">
        <v>8</v>
      </c>
      <c r="E45" s="16" t="n">
        <v>7</v>
      </c>
      <c r="F45" s="21" t="n">
        <v>33</v>
      </c>
      <c r="G45" s="18" t="n">
        <f aca="false">E45*100/F45</f>
        <v>21.2121212121212</v>
      </c>
      <c r="H45" s="19" t="n">
        <f aca="false">F45/E45</f>
        <v>4.71428571428571</v>
      </c>
    </row>
    <row r="46" customFormat="false" ht="12.75" hidden="false" customHeight="false" outlineLevel="0" collapsed="false">
      <c r="A46" s="20" t="s">
        <v>101</v>
      </c>
      <c r="B46" s="20" t="n">
        <v>8</v>
      </c>
      <c r="C46" s="21" t="n">
        <v>2002</v>
      </c>
      <c r="D46" s="21" t="n">
        <v>9</v>
      </c>
      <c r="E46" s="16" t="n">
        <v>9</v>
      </c>
      <c r="F46" s="21" t="n">
        <v>36</v>
      </c>
      <c r="G46" s="18" t="n">
        <f aca="false">E46*100/F46</f>
        <v>25</v>
      </c>
      <c r="H46" s="19" t="n">
        <f aca="false">F46/E46</f>
        <v>4</v>
      </c>
    </row>
    <row r="47" customFormat="false" ht="12.75" hidden="false" customHeight="false" outlineLevel="0" collapsed="false">
      <c r="A47" s="20" t="s">
        <v>101</v>
      </c>
      <c r="B47" s="20" t="n">
        <v>8</v>
      </c>
      <c r="C47" s="21" t="n">
        <v>2002</v>
      </c>
      <c r="D47" s="21" t="n">
        <v>10</v>
      </c>
      <c r="E47" s="16" t="n">
        <v>8</v>
      </c>
      <c r="F47" s="21" t="n">
        <v>34</v>
      </c>
      <c r="G47" s="18" t="n">
        <f aca="false">E47*100/F47</f>
        <v>23.5294117647059</v>
      </c>
      <c r="H47" s="19" t="n">
        <f aca="false">F47/E47</f>
        <v>4.25</v>
      </c>
    </row>
    <row r="48" customFormat="false" ht="12.75" hidden="false" customHeight="false" outlineLevel="0" collapsed="false">
      <c r="A48" s="20" t="s">
        <v>101</v>
      </c>
      <c r="B48" s="20" t="n">
        <v>8</v>
      </c>
      <c r="C48" s="21" t="n">
        <v>2002</v>
      </c>
      <c r="D48" s="21" t="n">
        <v>11</v>
      </c>
      <c r="E48" s="23"/>
      <c r="F48" s="21" t="n">
        <v>35</v>
      </c>
      <c r="G48" s="18" t="n">
        <f aca="false">E48*100/F48</f>
        <v>0</v>
      </c>
      <c r="H48" s="23"/>
    </row>
    <row r="49" customFormat="false" ht="12.75" hidden="false" customHeight="false" outlineLevel="0" collapsed="false">
      <c r="A49" s="20" t="s">
        <v>101</v>
      </c>
      <c r="B49" s="20" t="n">
        <v>8</v>
      </c>
      <c r="C49" s="21" t="n">
        <v>2002</v>
      </c>
      <c r="D49" s="21" t="n">
        <v>12</v>
      </c>
      <c r="E49" s="23"/>
      <c r="F49" s="21" t="n">
        <v>36</v>
      </c>
      <c r="G49" s="18" t="n">
        <f aca="false">E49*100/F49</f>
        <v>0</v>
      </c>
      <c r="H49" s="23"/>
    </row>
    <row r="50" customFormat="false" ht="12.75" hidden="false" customHeight="false" outlineLevel="0" collapsed="false">
      <c r="A50" s="20" t="s">
        <v>101</v>
      </c>
      <c r="B50" s="20" t="n">
        <v>9</v>
      </c>
      <c r="C50" s="21" t="n">
        <v>2002</v>
      </c>
      <c r="D50" s="21" t="n">
        <v>7</v>
      </c>
      <c r="E50" s="16" t="n">
        <v>2</v>
      </c>
      <c r="F50" s="21" t="n">
        <v>35</v>
      </c>
      <c r="G50" s="18" t="n">
        <f aca="false">E50*100/F50</f>
        <v>5.71428571428571</v>
      </c>
      <c r="H50" s="19" t="n">
        <f aca="false">F50/E50</f>
        <v>17.5</v>
      </c>
    </row>
    <row r="51" customFormat="false" ht="12.75" hidden="false" customHeight="false" outlineLevel="0" collapsed="false">
      <c r="A51" s="20" t="s">
        <v>101</v>
      </c>
      <c r="B51" s="20" t="n">
        <v>9</v>
      </c>
      <c r="C51" s="21" t="n">
        <v>2002</v>
      </c>
      <c r="D51" s="21" t="n">
        <v>8</v>
      </c>
      <c r="E51" s="16" t="n">
        <v>4</v>
      </c>
      <c r="F51" s="21" t="n">
        <v>16</v>
      </c>
      <c r="G51" s="18" t="n">
        <f aca="false">E51*100/F51</f>
        <v>25</v>
      </c>
      <c r="H51" s="19" t="n">
        <f aca="false">F51/E51</f>
        <v>4</v>
      </c>
    </row>
    <row r="52" customFormat="false" ht="12.75" hidden="false" customHeight="false" outlineLevel="0" collapsed="false">
      <c r="A52" s="20" t="s">
        <v>101</v>
      </c>
      <c r="B52" s="20" t="n">
        <v>9</v>
      </c>
      <c r="C52" s="21" t="n">
        <v>2002</v>
      </c>
      <c r="D52" s="21" t="n">
        <v>9</v>
      </c>
      <c r="E52" s="16" t="n">
        <v>6</v>
      </c>
      <c r="F52" s="21" t="n">
        <v>21</v>
      </c>
      <c r="G52" s="18" t="n">
        <f aca="false">E52*100/F52</f>
        <v>28.5714285714286</v>
      </c>
      <c r="H52" s="19" t="n">
        <f aca="false">F52/E52</f>
        <v>3.5</v>
      </c>
    </row>
    <row r="53" customFormat="false" ht="12.75" hidden="false" customHeight="false" outlineLevel="0" collapsed="false">
      <c r="A53" s="20" t="s">
        <v>101</v>
      </c>
      <c r="B53" s="20" t="n">
        <v>9</v>
      </c>
      <c r="C53" s="21" t="n">
        <v>2002</v>
      </c>
      <c r="D53" s="21" t="n">
        <v>10</v>
      </c>
      <c r="E53" s="16" t="n">
        <v>7</v>
      </c>
      <c r="F53" s="21" t="n">
        <v>20</v>
      </c>
      <c r="G53" s="18" t="n">
        <f aca="false">E53*100/F53</f>
        <v>35</v>
      </c>
      <c r="H53" s="19" t="n">
        <f aca="false">F53/E53</f>
        <v>2.85714285714286</v>
      </c>
    </row>
    <row r="54" customFormat="false" ht="12.75" hidden="false" customHeight="false" outlineLevel="0" collapsed="false">
      <c r="A54" s="20" t="s">
        <v>101</v>
      </c>
      <c r="B54" s="20" t="n">
        <v>9</v>
      </c>
      <c r="C54" s="21" t="n">
        <v>2002</v>
      </c>
      <c r="D54" s="21" t="n">
        <v>11</v>
      </c>
      <c r="E54" s="16" t="n">
        <v>7</v>
      </c>
      <c r="F54" s="21" t="n">
        <v>26</v>
      </c>
      <c r="G54" s="18" t="n">
        <f aca="false">E54*100/F54</f>
        <v>26.9230769230769</v>
      </c>
      <c r="H54" s="19" t="n">
        <f aca="false">F54/E54</f>
        <v>3.71428571428571</v>
      </c>
    </row>
    <row r="55" customFormat="false" ht="12.75" hidden="false" customHeight="false" outlineLevel="0" collapsed="false">
      <c r="A55" s="20" t="s">
        <v>101</v>
      </c>
      <c r="B55" s="20" t="n">
        <v>9</v>
      </c>
      <c r="C55" s="21" t="n">
        <v>2002</v>
      </c>
      <c r="D55" s="21" t="n">
        <v>12</v>
      </c>
      <c r="E55" s="16" t="n">
        <v>2</v>
      </c>
      <c r="F55" s="21" t="n">
        <v>27</v>
      </c>
      <c r="G55" s="18" t="n">
        <f aca="false">E55*100/F55</f>
        <v>7.40740740740741</v>
      </c>
      <c r="H55" s="19" t="n">
        <f aca="false">F55/E55</f>
        <v>13.5</v>
      </c>
    </row>
    <row r="56" customFormat="false" ht="12.75" hidden="false" customHeight="false" outlineLevel="0" collapsed="false">
      <c r="A56" s="20" t="s">
        <v>101</v>
      </c>
      <c r="B56" s="20" t="n">
        <v>10</v>
      </c>
      <c r="C56" s="21" t="n">
        <v>2002</v>
      </c>
      <c r="D56" s="21" t="n">
        <v>7</v>
      </c>
      <c r="E56" s="16" t="n">
        <v>6</v>
      </c>
      <c r="F56" s="21" t="n">
        <v>29</v>
      </c>
      <c r="G56" s="18" t="n">
        <f aca="false">E56*100/F56</f>
        <v>20.6896551724138</v>
      </c>
      <c r="H56" s="19" t="n">
        <f aca="false">F56/E56</f>
        <v>4.83333333333333</v>
      </c>
    </row>
    <row r="57" customFormat="false" ht="12.75" hidden="false" customHeight="false" outlineLevel="0" collapsed="false">
      <c r="A57" s="20" t="s">
        <v>101</v>
      </c>
      <c r="B57" s="20" t="n">
        <v>10</v>
      </c>
      <c r="C57" s="21" t="n">
        <v>2002</v>
      </c>
      <c r="D57" s="21" t="n">
        <v>8</v>
      </c>
      <c r="E57" s="16" t="n">
        <v>8</v>
      </c>
      <c r="F57" s="21" t="n">
        <v>32</v>
      </c>
      <c r="G57" s="18" t="n">
        <f aca="false">E57*100/F57</f>
        <v>25</v>
      </c>
      <c r="H57" s="19" t="n">
        <f aca="false">F57/E57</f>
        <v>4</v>
      </c>
    </row>
    <row r="58" customFormat="false" ht="12.75" hidden="false" customHeight="false" outlineLevel="0" collapsed="false">
      <c r="A58" s="20" t="s">
        <v>101</v>
      </c>
      <c r="B58" s="20" t="n">
        <v>10</v>
      </c>
      <c r="C58" s="21" t="n">
        <v>2002</v>
      </c>
      <c r="D58" s="21" t="n">
        <v>9</v>
      </c>
      <c r="E58" s="16" t="n">
        <v>8</v>
      </c>
      <c r="F58" s="21" t="n">
        <v>41</v>
      </c>
      <c r="G58" s="18" t="n">
        <f aca="false">E58*100/F58</f>
        <v>19.5121951219512</v>
      </c>
      <c r="H58" s="19" t="n">
        <f aca="false">F58/E58</f>
        <v>5.125</v>
      </c>
    </row>
    <row r="59" customFormat="false" ht="12.75" hidden="false" customHeight="false" outlineLevel="0" collapsed="false">
      <c r="A59" s="20" t="s">
        <v>101</v>
      </c>
      <c r="B59" s="20" t="n">
        <v>10</v>
      </c>
      <c r="C59" s="21" t="n">
        <v>2002</v>
      </c>
      <c r="D59" s="21" t="n">
        <v>10</v>
      </c>
      <c r="E59" s="16" t="n">
        <v>7</v>
      </c>
      <c r="F59" s="21" t="n">
        <v>30</v>
      </c>
      <c r="G59" s="18" t="n">
        <f aca="false">E59*100/F59</f>
        <v>23.3333333333333</v>
      </c>
      <c r="H59" s="19" t="n">
        <f aca="false">F59/E59</f>
        <v>4.28571428571429</v>
      </c>
    </row>
    <row r="60" customFormat="false" ht="12.75" hidden="false" customHeight="false" outlineLevel="0" collapsed="false">
      <c r="A60" s="20" t="s">
        <v>101</v>
      </c>
      <c r="B60" s="20" t="n">
        <v>10</v>
      </c>
      <c r="C60" s="21" t="n">
        <v>2002</v>
      </c>
      <c r="D60" s="21" t="n">
        <v>11</v>
      </c>
      <c r="E60" s="16" t="n">
        <v>7</v>
      </c>
      <c r="F60" s="21" t="n">
        <v>21</v>
      </c>
      <c r="G60" s="18" t="n">
        <f aca="false">E60*100/F60</f>
        <v>33.3333333333333</v>
      </c>
      <c r="H60" s="19" t="n">
        <f aca="false">F60/E60</f>
        <v>3</v>
      </c>
    </row>
    <row r="61" customFormat="false" ht="12.75" hidden="false" customHeight="false" outlineLevel="0" collapsed="false">
      <c r="A61" s="20" t="s">
        <v>101</v>
      </c>
      <c r="B61" s="20" t="n">
        <v>10</v>
      </c>
      <c r="C61" s="21" t="n">
        <v>2002</v>
      </c>
      <c r="D61" s="21" t="n">
        <v>12</v>
      </c>
      <c r="E61" s="16" t="n">
        <v>13</v>
      </c>
      <c r="F61" s="21" t="n">
        <v>22</v>
      </c>
      <c r="G61" s="18" t="n">
        <f aca="false">E61*100/F61</f>
        <v>59.0909090909091</v>
      </c>
      <c r="H61" s="19" t="n">
        <f aca="false">F61/E61</f>
        <v>1.69230769230769</v>
      </c>
    </row>
    <row r="62" customFormat="false" ht="12.75" hidden="false" customHeight="false" outlineLevel="0" collapsed="false">
      <c r="A62" s="20" t="s">
        <v>101</v>
      </c>
      <c r="B62" s="20" t="n">
        <v>11</v>
      </c>
      <c r="C62" s="21" t="n">
        <v>2002</v>
      </c>
      <c r="D62" s="21" t="n">
        <v>7</v>
      </c>
      <c r="E62" s="16" t="n">
        <v>25</v>
      </c>
      <c r="F62" s="21" t="n">
        <v>116</v>
      </c>
      <c r="G62" s="18" t="n">
        <f aca="false">E62*100/F62</f>
        <v>21.551724137931</v>
      </c>
      <c r="H62" s="19" t="n">
        <f aca="false">F62/E62</f>
        <v>4.64</v>
      </c>
    </row>
    <row r="63" customFormat="false" ht="12.75" hidden="false" customHeight="false" outlineLevel="0" collapsed="false">
      <c r="A63" s="20" t="s">
        <v>101</v>
      </c>
      <c r="B63" s="20" t="n">
        <v>11</v>
      </c>
      <c r="C63" s="21" t="n">
        <v>2002</v>
      </c>
      <c r="D63" s="21" t="n">
        <v>8</v>
      </c>
      <c r="E63" s="16" t="n">
        <v>28</v>
      </c>
      <c r="F63" s="21" t="n">
        <v>128</v>
      </c>
      <c r="G63" s="18" t="n">
        <f aca="false">E63*100/F63</f>
        <v>21.875</v>
      </c>
      <c r="H63" s="19" t="n">
        <f aca="false">F63/E63</f>
        <v>4.57142857142857</v>
      </c>
    </row>
    <row r="64" customFormat="false" ht="12.75" hidden="false" customHeight="false" outlineLevel="0" collapsed="false">
      <c r="A64" s="20" t="s">
        <v>101</v>
      </c>
      <c r="B64" s="20" t="n">
        <v>11</v>
      </c>
      <c r="C64" s="21" t="n">
        <v>2002</v>
      </c>
      <c r="D64" s="21" t="n">
        <v>9</v>
      </c>
      <c r="E64" s="16" t="n">
        <v>26</v>
      </c>
      <c r="F64" s="21" t="n">
        <v>111</v>
      </c>
      <c r="G64" s="18" t="n">
        <f aca="false">E64*100/F64</f>
        <v>23.4234234234234</v>
      </c>
      <c r="H64" s="19" t="n">
        <f aca="false">F64/E64</f>
        <v>4.26923076923077</v>
      </c>
    </row>
    <row r="65" customFormat="false" ht="12.75" hidden="false" customHeight="false" outlineLevel="0" collapsed="false">
      <c r="A65" s="20" t="s">
        <v>101</v>
      </c>
      <c r="B65" s="20" t="n">
        <v>11</v>
      </c>
      <c r="C65" s="21" t="n">
        <v>2002</v>
      </c>
      <c r="D65" s="21" t="n">
        <v>10</v>
      </c>
      <c r="E65" s="16" t="n">
        <v>25</v>
      </c>
      <c r="F65" s="21" t="n">
        <v>106</v>
      </c>
      <c r="G65" s="18" t="n">
        <f aca="false">E65*100/F65</f>
        <v>23.5849056603774</v>
      </c>
      <c r="H65" s="19" t="n">
        <f aca="false">F65/E65</f>
        <v>4.24</v>
      </c>
    </row>
    <row r="66" customFormat="false" ht="12.75" hidden="false" customHeight="false" outlineLevel="0" collapsed="false">
      <c r="A66" s="20" t="s">
        <v>101</v>
      </c>
      <c r="B66" s="20" t="n">
        <v>11</v>
      </c>
      <c r="C66" s="21" t="n">
        <v>2002</v>
      </c>
      <c r="D66" s="21" t="n">
        <v>11</v>
      </c>
      <c r="E66" s="16" t="n">
        <v>27</v>
      </c>
      <c r="F66" s="21" t="n">
        <v>86</v>
      </c>
      <c r="G66" s="18" t="n">
        <f aca="false">E66*100/F66</f>
        <v>31.3953488372093</v>
      </c>
      <c r="H66" s="19" t="n">
        <f aca="false">F66/E66</f>
        <v>3.18518518518519</v>
      </c>
    </row>
    <row r="67" customFormat="false" ht="12.75" hidden="false" customHeight="false" outlineLevel="0" collapsed="false">
      <c r="A67" s="20" t="s">
        <v>101</v>
      </c>
      <c r="B67" s="20" t="n">
        <v>11</v>
      </c>
      <c r="C67" s="21" t="n">
        <v>2002</v>
      </c>
      <c r="D67" s="21" t="n">
        <v>12</v>
      </c>
      <c r="E67" s="16" t="n">
        <v>19</v>
      </c>
      <c r="F67" s="21" t="n">
        <v>88</v>
      </c>
      <c r="G67" s="18" t="n">
        <f aca="false">E67*100/F67</f>
        <v>21.5909090909091</v>
      </c>
      <c r="H67" s="19" t="n">
        <f aca="false">F67/E67</f>
        <v>4.63157894736842</v>
      </c>
    </row>
    <row r="68" customFormat="false" ht="12.75" hidden="false" customHeight="false" outlineLevel="0" collapsed="false">
      <c r="A68" s="20" t="s">
        <v>101</v>
      </c>
      <c r="B68" s="20" t="n">
        <v>12</v>
      </c>
      <c r="C68" s="21" t="n">
        <v>2002</v>
      </c>
      <c r="D68" s="21" t="n">
        <v>7</v>
      </c>
      <c r="E68" s="16" t="n">
        <v>6</v>
      </c>
      <c r="F68" s="21" t="n">
        <v>24</v>
      </c>
      <c r="G68" s="18" t="n">
        <f aca="false">E68*100/F68</f>
        <v>25</v>
      </c>
      <c r="H68" s="19" t="n">
        <f aca="false">F68/E68</f>
        <v>4</v>
      </c>
    </row>
    <row r="69" customFormat="false" ht="12.75" hidden="false" customHeight="false" outlineLevel="0" collapsed="false">
      <c r="A69" s="20" t="s">
        <v>101</v>
      </c>
      <c r="B69" s="20" t="n">
        <v>12</v>
      </c>
      <c r="C69" s="21" t="n">
        <v>2002</v>
      </c>
      <c r="D69" s="21" t="n">
        <v>8</v>
      </c>
      <c r="E69" s="16" t="n">
        <v>7</v>
      </c>
      <c r="F69" s="21" t="n">
        <v>25</v>
      </c>
      <c r="G69" s="18" t="n">
        <f aca="false">E69*100/F69</f>
        <v>28</v>
      </c>
      <c r="H69" s="19" t="n">
        <f aca="false">F69/E69</f>
        <v>3.57142857142857</v>
      </c>
    </row>
    <row r="70" customFormat="false" ht="12.75" hidden="false" customHeight="false" outlineLevel="0" collapsed="false">
      <c r="A70" s="20" t="s">
        <v>101</v>
      </c>
      <c r="B70" s="20" t="n">
        <v>12</v>
      </c>
      <c r="C70" s="21" t="n">
        <v>2002</v>
      </c>
      <c r="D70" s="21" t="n">
        <v>9</v>
      </c>
      <c r="E70" s="16" t="n">
        <v>6</v>
      </c>
      <c r="F70" s="21" t="n">
        <v>28</v>
      </c>
      <c r="G70" s="18" t="n">
        <f aca="false">E70*100/F70</f>
        <v>21.4285714285714</v>
      </c>
      <c r="H70" s="19" t="n">
        <f aca="false">F70/E70</f>
        <v>4.66666666666667</v>
      </c>
    </row>
    <row r="71" customFormat="false" ht="12.75" hidden="false" customHeight="false" outlineLevel="0" collapsed="false">
      <c r="A71" s="20" t="s">
        <v>101</v>
      </c>
      <c r="B71" s="20" t="n">
        <v>12</v>
      </c>
      <c r="C71" s="21" t="n">
        <v>2002</v>
      </c>
      <c r="D71" s="21" t="n">
        <v>10</v>
      </c>
      <c r="E71" s="16" t="n">
        <v>6</v>
      </c>
      <c r="F71" s="21" t="n">
        <v>16</v>
      </c>
      <c r="G71" s="18" t="n">
        <f aca="false">E71*100/F71</f>
        <v>37.5</v>
      </c>
      <c r="H71" s="19" t="n">
        <f aca="false">F71/E71</f>
        <v>2.66666666666667</v>
      </c>
    </row>
    <row r="72" customFormat="false" ht="12.75" hidden="false" customHeight="false" outlineLevel="0" collapsed="false">
      <c r="A72" s="20" t="s">
        <v>101</v>
      </c>
      <c r="B72" s="20" t="n">
        <v>12</v>
      </c>
      <c r="C72" s="21" t="n">
        <v>2002</v>
      </c>
      <c r="D72" s="21" t="n">
        <v>11</v>
      </c>
      <c r="E72" s="16" t="n">
        <v>4</v>
      </c>
      <c r="F72" s="21" t="n">
        <v>17</v>
      </c>
      <c r="G72" s="18" t="n">
        <f aca="false">E72*100/F72</f>
        <v>23.5294117647059</v>
      </c>
      <c r="H72" s="19" t="n">
        <f aca="false">F72/E72</f>
        <v>4.25</v>
      </c>
    </row>
    <row r="73" customFormat="false" ht="12.75" hidden="false" customHeight="false" outlineLevel="0" collapsed="false">
      <c r="A73" s="20" t="s">
        <v>101</v>
      </c>
      <c r="B73" s="20" t="n">
        <v>12</v>
      </c>
      <c r="C73" s="21" t="n">
        <v>2002</v>
      </c>
      <c r="D73" s="21" t="n">
        <v>12</v>
      </c>
      <c r="E73" s="16" t="n">
        <v>6</v>
      </c>
      <c r="F73" s="21" t="n">
        <v>18</v>
      </c>
      <c r="G73" s="18" t="n">
        <f aca="false">E73*100/F73</f>
        <v>33.3333333333333</v>
      </c>
      <c r="H73" s="19" t="n">
        <f aca="false">F73/E73</f>
        <v>3</v>
      </c>
    </row>
    <row r="74" customFormat="false" ht="12.75" hidden="false" customHeight="false" outlineLevel="0" collapsed="false">
      <c r="A74" s="20" t="s">
        <v>101</v>
      </c>
      <c r="B74" s="13" t="s">
        <v>102</v>
      </c>
      <c r="C74" s="24" t="n">
        <v>2002</v>
      </c>
      <c r="D74" s="24" t="n">
        <v>7</v>
      </c>
      <c r="E74" s="13" t="n">
        <f aca="false">SUMIF($D$2:$D$73,7,E$2:E$73)</f>
        <v>118</v>
      </c>
      <c r="F74" s="13" t="n">
        <f aca="false">SUMIF($D$2:$D$73,7,F$2:F$73)</f>
        <v>595</v>
      </c>
      <c r="G74" s="18" t="n">
        <f aca="false">E74*100/F74</f>
        <v>19.8319327731092</v>
      </c>
    </row>
    <row r="75" customFormat="false" ht="12.75" hidden="false" customHeight="false" outlineLevel="0" collapsed="false">
      <c r="A75" s="20" t="s">
        <v>101</v>
      </c>
      <c r="B75" s="13" t="s">
        <v>102</v>
      </c>
      <c r="C75" s="24" t="n">
        <v>2002</v>
      </c>
      <c r="D75" s="24" t="n">
        <v>8</v>
      </c>
      <c r="E75" s="13" t="n">
        <f aca="false">SUMIF($D$2:$D$73,8,E$2:E$73)</f>
        <v>120</v>
      </c>
      <c r="F75" s="13" t="n">
        <f aca="false">SUMIF($D$2:$D$73,8,F$2:F$73)</f>
        <v>522</v>
      </c>
      <c r="G75" s="18" t="n">
        <f aca="false">E75*100/F75</f>
        <v>22.9885057471264</v>
      </c>
    </row>
    <row r="76" customFormat="false" ht="12.75" hidden="false" customHeight="false" outlineLevel="0" collapsed="false">
      <c r="A76" s="20" t="s">
        <v>101</v>
      </c>
      <c r="B76" s="13" t="s">
        <v>102</v>
      </c>
      <c r="C76" s="24" t="n">
        <v>2002</v>
      </c>
      <c r="D76" s="24" t="n">
        <v>9</v>
      </c>
      <c r="E76" s="13" t="n">
        <f aca="false">SUMIF($D$2:$D$73,9,E$2:E$73)</f>
        <v>122</v>
      </c>
      <c r="F76" s="13" t="n">
        <f aca="false">SUMIF($D$2:$D$73,9,F$2:F$73)</f>
        <v>551</v>
      </c>
      <c r="G76" s="18" t="n">
        <f aca="false">E76*100/F76</f>
        <v>22.1415607985481</v>
      </c>
    </row>
    <row r="77" customFormat="false" ht="12.75" hidden="false" customHeight="false" outlineLevel="0" collapsed="false">
      <c r="A77" s="20" t="s">
        <v>101</v>
      </c>
      <c r="B77" s="13" t="s">
        <v>102</v>
      </c>
      <c r="C77" s="24" t="n">
        <v>2002</v>
      </c>
      <c r="D77" s="24" t="n">
        <v>10</v>
      </c>
      <c r="E77" s="13" t="n">
        <f aca="false">SUMIF($D$2:$D$73,10,E$2:E$73)</f>
        <v>129</v>
      </c>
      <c r="F77" s="13" t="n">
        <f aca="false">SUMIF($D$2:$D$73,10,F$2:F$73)</f>
        <v>504</v>
      </c>
      <c r="G77" s="18" t="n">
        <f aca="false">E77*100/F77</f>
        <v>25.5952380952381</v>
      </c>
    </row>
    <row r="78" customFormat="false" ht="12.75" hidden="false" customHeight="false" outlineLevel="0" collapsed="false">
      <c r="A78" s="20" t="s">
        <v>101</v>
      </c>
      <c r="B78" s="13" t="s">
        <v>102</v>
      </c>
      <c r="C78" s="24" t="n">
        <v>2002</v>
      </c>
      <c r="D78" s="24" t="n">
        <v>11</v>
      </c>
      <c r="E78" s="13" t="n">
        <f aca="false">SUMIF($D$2:$D$73,11,E$2:E$73)</f>
        <v>111</v>
      </c>
      <c r="F78" s="13" t="n">
        <f aca="false">SUMIF($D$2:$D$73,11,F$2:F$73)</f>
        <v>438</v>
      </c>
      <c r="G78" s="18" t="n">
        <f aca="false">E78*100/F78</f>
        <v>25.3424657534247</v>
      </c>
    </row>
    <row r="79" customFormat="false" ht="12.75" hidden="false" customHeight="false" outlineLevel="0" collapsed="false">
      <c r="A79" s="20" t="s">
        <v>101</v>
      </c>
      <c r="B79" s="13" t="s">
        <v>102</v>
      </c>
      <c r="C79" s="24" t="n">
        <v>2002</v>
      </c>
      <c r="D79" s="24" t="n">
        <v>12</v>
      </c>
      <c r="E79" s="13" t="n">
        <f aca="false">SUMIF($D$2:$D$73,12,E$2:E$73)</f>
        <v>83</v>
      </c>
      <c r="F79" s="13" t="n">
        <f aca="false">SUMIF($D$2:$D$73,12,F$2:F$73)</f>
        <v>452</v>
      </c>
      <c r="G79" s="18" t="n">
        <f aca="false">E79*100/F79</f>
        <v>18.3628318584071</v>
      </c>
    </row>
    <row r="80" customFormat="false" ht="12.75" hidden="false" customHeight="false" outlineLevel="0" collapsed="false">
      <c r="A80" s="20" t="s">
        <v>101</v>
      </c>
      <c r="B80" s="13" t="s">
        <v>102</v>
      </c>
      <c r="C80" s="24" t="n">
        <v>2002</v>
      </c>
      <c r="D80" s="25" t="s">
        <v>103</v>
      </c>
      <c r="E80" s="13" t="n">
        <f aca="false">SUM(E2:E73)</f>
        <v>683</v>
      </c>
      <c r="F80" s="13" t="n">
        <f aca="false">SUM(F2:F73)</f>
        <v>3062</v>
      </c>
      <c r="G80" s="18" t="n">
        <f aca="false">E80*100/F80</f>
        <v>22.3056825604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C604" activeCellId="0" sqref="C60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" t="s">
        <v>2</v>
      </c>
      <c r="B1" s="5" t="s">
        <v>4</v>
      </c>
      <c r="C1" s="5" t="s">
        <v>6</v>
      </c>
      <c r="D1" s="5" t="s">
        <v>7</v>
      </c>
      <c r="E1" s="5" t="s">
        <v>17</v>
      </c>
      <c r="F1" s="5" t="s">
        <v>19</v>
      </c>
      <c r="G1" s="5" t="s">
        <v>21</v>
      </c>
      <c r="H1" s="5" t="s">
        <v>23</v>
      </c>
      <c r="I1" s="5" t="s">
        <v>25</v>
      </c>
      <c r="J1" s="5" t="s">
        <v>27</v>
      </c>
      <c r="K1" s="5" t="s">
        <v>29</v>
      </c>
      <c r="L1" s="5" t="s">
        <v>31</v>
      </c>
      <c r="M1" s="5" t="s">
        <v>33</v>
      </c>
      <c r="N1" s="5" t="s">
        <v>35</v>
      </c>
      <c r="O1" s="5" t="s">
        <v>37</v>
      </c>
      <c r="P1" s="5" t="s">
        <v>39</v>
      </c>
      <c r="Q1" s="5" t="s">
        <v>41</v>
      </c>
      <c r="R1" s="5" t="s">
        <v>43</v>
      </c>
      <c r="S1" s="5" t="s">
        <v>45</v>
      </c>
      <c r="T1" s="5" t="s">
        <v>47</v>
      </c>
    </row>
    <row r="2" customFormat="false" ht="12.75" hidden="false" customHeight="false" outlineLevel="0" collapsed="false">
      <c r="A2" s="26" t="s">
        <v>101</v>
      </c>
      <c r="B2" s="26" t="n">
        <v>1</v>
      </c>
      <c r="C2" s="27" t="n">
        <v>2002</v>
      </c>
      <c r="D2" s="27" t="n">
        <v>7</v>
      </c>
      <c r="E2" s="26" t="s">
        <v>104</v>
      </c>
      <c r="F2" s="26" t="s">
        <v>69</v>
      </c>
      <c r="G2" s="28"/>
      <c r="H2" s="28"/>
      <c r="I2" s="27" t="n">
        <v>81</v>
      </c>
      <c r="J2" s="27" t="n">
        <v>2323</v>
      </c>
      <c r="K2" s="28"/>
      <c r="L2" s="28"/>
      <c r="M2" s="28"/>
      <c r="N2" s="28"/>
      <c r="O2" s="28"/>
      <c r="P2" s="28"/>
      <c r="Q2" s="28"/>
      <c r="R2" s="28"/>
      <c r="S2" s="28"/>
      <c r="T2" s="28"/>
    </row>
    <row r="3" customFormat="false" ht="12.75" hidden="false" customHeight="false" outlineLevel="0" collapsed="false">
      <c r="A3" s="26" t="s">
        <v>101</v>
      </c>
      <c r="B3" s="26" t="n">
        <v>1</v>
      </c>
      <c r="C3" s="27" t="n">
        <v>2002</v>
      </c>
      <c r="D3" s="27" t="n">
        <v>7</v>
      </c>
      <c r="E3" s="26" t="s">
        <v>105</v>
      </c>
      <c r="F3" s="26" t="s">
        <v>69</v>
      </c>
      <c r="G3" s="28"/>
      <c r="H3" s="28"/>
      <c r="I3" s="27" t="n">
        <v>118</v>
      </c>
      <c r="J3" s="27" t="n">
        <v>3199</v>
      </c>
      <c r="K3" s="28"/>
      <c r="L3" s="28"/>
      <c r="M3" s="28"/>
      <c r="N3" s="28"/>
      <c r="O3" s="28"/>
      <c r="P3" s="28"/>
      <c r="Q3" s="28"/>
      <c r="R3" s="28"/>
      <c r="S3" s="28"/>
      <c r="T3" s="28"/>
    </row>
    <row r="4" customFormat="false" ht="12.75" hidden="false" customHeight="false" outlineLevel="0" collapsed="false">
      <c r="A4" s="26" t="s">
        <v>101</v>
      </c>
      <c r="B4" s="26" t="n">
        <v>1</v>
      </c>
      <c r="C4" s="27" t="n">
        <v>2002</v>
      </c>
      <c r="D4" s="27" t="n">
        <v>7</v>
      </c>
      <c r="E4" s="26" t="s">
        <v>105</v>
      </c>
      <c r="F4" s="26" t="s">
        <v>71</v>
      </c>
      <c r="G4" s="28"/>
      <c r="H4" s="28"/>
      <c r="I4" s="28"/>
      <c r="J4" s="28"/>
      <c r="K4" s="28"/>
      <c r="L4" s="28"/>
      <c r="M4" s="27" t="n">
        <v>7</v>
      </c>
      <c r="N4" s="27" t="n">
        <v>331</v>
      </c>
      <c r="O4" s="28"/>
      <c r="P4" s="28"/>
      <c r="Q4" s="28"/>
      <c r="R4" s="28"/>
      <c r="S4" s="28"/>
      <c r="T4" s="28"/>
    </row>
    <row r="5" customFormat="false" ht="12.75" hidden="false" customHeight="false" outlineLevel="0" collapsed="false">
      <c r="A5" s="26" t="s">
        <v>101</v>
      </c>
      <c r="B5" s="26" t="n">
        <v>1</v>
      </c>
      <c r="C5" s="27" t="n">
        <v>2002</v>
      </c>
      <c r="D5" s="27" t="n">
        <v>7</v>
      </c>
      <c r="E5" s="26" t="s">
        <v>105</v>
      </c>
      <c r="F5" s="26" t="s">
        <v>73</v>
      </c>
      <c r="G5" s="28"/>
      <c r="H5" s="28"/>
      <c r="I5" s="28"/>
      <c r="J5" s="28"/>
      <c r="K5" s="28"/>
      <c r="L5" s="28"/>
      <c r="M5" s="27" t="n">
        <v>3</v>
      </c>
      <c r="N5" s="27" t="n">
        <v>184</v>
      </c>
      <c r="O5" s="28"/>
      <c r="P5" s="28"/>
      <c r="Q5" s="28"/>
      <c r="R5" s="28"/>
      <c r="S5" s="28"/>
      <c r="T5" s="28"/>
    </row>
    <row r="6" customFormat="false" ht="12.75" hidden="false" customHeight="false" outlineLevel="0" collapsed="false">
      <c r="A6" s="26" t="s">
        <v>101</v>
      </c>
      <c r="B6" s="26" t="n">
        <v>1</v>
      </c>
      <c r="C6" s="27" t="n">
        <v>2002</v>
      </c>
      <c r="D6" s="27" t="n">
        <v>7</v>
      </c>
      <c r="E6" s="26" t="s">
        <v>105</v>
      </c>
      <c r="F6" s="26" t="s">
        <v>81</v>
      </c>
      <c r="G6" s="28"/>
      <c r="H6" s="28"/>
      <c r="I6" s="28"/>
      <c r="J6" s="28"/>
      <c r="K6" s="28"/>
      <c r="L6" s="28"/>
      <c r="M6" s="27" t="n">
        <v>7</v>
      </c>
      <c r="N6" s="27" t="n">
        <v>384</v>
      </c>
      <c r="O6" s="28"/>
      <c r="P6" s="28"/>
      <c r="Q6" s="28"/>
      <c r="R6" s="28"/>
      <c r="S6" s="28"/>
      <c r="T6" s="28"/>
    </row>
    <row r="7" customFormat="false" ht="12.75" hidden="false" customHeight="false" outlineLevel="0" collapsed="false">
      <c r="A7" s="26" t="s">
        <v>101</v>
      </c>
      <c r="B7" s="26" t="n">
        <v>1</v>
      </c>
      <c r="C7" s="27" t="n">
        <v>2002</v>
      </c>
      <c r="D7" s="27" t="n">
        <v>7</v>
      </c>
      <c r="E7" s="26" t="s">
        <v>104</v>
      </c>
      <c r="F7" s="26" t="s">
        <v>85</v>
      </c>
      <c r="G7" s="28"/>
      <c r="H7" s="28"/>
      <c r="I7" s="27" t="n">
        <v>86</v>
      </c>
      <c r="J7" s="27" t="n">
        <v>3399</v>
      </c>
      <c r="K7" s="28"/>
      <c r="L7" s="28"/>
      <c r="M7" s="28"/>
      <c r="N7" s="28"/>
      <c r="O7" s="28"/>
      <c r="P7" s="28"/>
      <c r="Q7" s="28"/>
      <c r="R7" s="28"/>
      <c r="S7" s="28"/>
      <c r="T7" s="28"/>
    </row>
    <row r="8" customFormat="false" ht="12.75" hidden="false" customHeight="false" outlineLevel="0" collapsed="false">
      <c r="A8" s="26" t="s">
        <v>101</v>
      </c>
      <c r="B8" s="26" t="n">
        <v>1</v>
      </c>
      <c r="C8" s="27" t="n">
        <v>2002</v>
      </c>
      <c r="D8" s="27" t="n">
        <v>7</v>
      </c>
      <c r="E8" s="26" t="s">
        <v>105</v>
      </c>
      <c r="F8" s="26" t="s">
        <v>85</v>
      </c>
      <c r="G8" s="28"/>
      <c r="H8" s="28"/>
      <c r="I8" s="27" t="n">
        <v>49</v>
      </c>
      <c r="J8" s="27" t="n">
        <v>1213</v>
      </c>
      <c r="K8" s="28"/>
      <c r="L8" s="28"/>
      <c r="M8" s="28"/>
      <c r="N8" s="28"/>
      <c r="O8" s="28"/>
      <c r="P8" s="28"/>
      <c r="Q8" s="28"/>
      <c r="R8" s="28"/>
      <c r="S8" s="28"/>
      <c r="T8" s="28"/>
    </row>
    <row r="9" customFormat="false" ht="12.75" hidden="false" customHeight="false" outlineLevel="0" collapsed="false">
      <c r="A9" s="26" t="s">
        <v>101</v>
      </c>
      <c r="B9" s="26" t="n">
        <v>1</v>
      </c>
      <c r="C9" s="27" t="n">
        <v>2002</v>
      </c>
      <c r="D9" s="27" t="n">
        <v>8</v>
      </c>
      <c r="E9" s="26" t="s">
        <v>105</v>
      </c>
      <c r="F9" s="26" t="s">
        <v>67</v>
      </c>
      <c r="G9" s="28"/>
      <c r="H9" s="28"/>
      <c r="I9" s="28"/>
      <c r="J9" s="28"/>
      <c r="K9" s="28"/>
      <c r="L9" s="28"/>
      <c r="M9" s="28"/>
      <c r="N9" s="28"/>
      <c r="O9" s="28"/>
      <c r="P9" s="28"/>
      <c r="Q9" s="27" t="n">
        <v>55</v>
      </c>
      <c r="R9" s="27" t="n">
        <v>1259</v>
      </c>
      <c r="S9" s="28"/>
      <c r="T9" s="28"/>
    </row>
    <row r="10" customFormat="false" ht="12.75" hidden="false" customHeight="false" outlineLevel="0" collapsed="false">
      <c r="A10" s="26" t="s">
        <v>101</v>
      </c>
      <c r="B10" s="26" t="n">
        <v>1</v>
      </c>
      <c r="C10" s="27" t="n">
        <v>2002</v>
      </c>
      <c r="D10" s="27" t="n">
        <v>8</v>
      </c>
      <c r="E10" s="26" t="s">
        <v>104</v>
      </c>
      <c r="F10" s="26" t="s">
        <v>69</v>
      </c>
      <c r="G10" s="28"/>
      <c r="H10" s="28"/>
      <c r="I10" s="27" t="n">
        <v>170</v>
      </c>
      <c r="J10" s="27" t="n">
        <v>5550</v>
      </c>
      <c r="K10" s="28"/>
      <c r="L10" s="28"/>
      <c r="M10" s="28"/>
      <c r="N10" s="28"/>
      <c r="O10" s="28"/>
      <c r="P10" s="28"/>
      <c r="Q10" s="28"/>
      <c r="R10" s="28"/>
      <c r="S10" s="28"/>
      <c r="T10" s="28"/>
    </row>
    <row r="11" customFormat="false" ht="12.75" hidden="false" customHeight="false" outlineLevel="0" collapsed="false">
      <c r="A11" s="26" t="s">
        <v>101</v>
      </c>
      <c r="B11" s="26" t="n">
        <v>1</v>
      </c>
      <c r="C11" s="27" t="n">
        <v>2002</v>
      </c>
      <c r="D11" s="27" t="n">
        <v>8</v>
      </c>
      <c r="E11" s="26" t="s">
        <v>105</v>
      </c>
      <c r="F11" s="26" t="s">
        <v>69</v>
      </c>
      <c r="G11" s="28"/>
      <c r="H11" s="28"/>
      <c r="I11" s="27" t="n">
        <v>36</v>
      </c>
      <c r="J11" s="27" t="n">
        <v>1044</v>
      </c>
      <c r="K11" s="28"/>
      <c r="L11" s="28"/>
      <c r="M11" s="28"/>
      <c r="N11" s="28"/>
      <c r="O11" s="28"/>
      <c r="P11" s="28"/>
      <c r="Q11" s="28"/>
      <c r="R11" s="28"/>
      <c r="S11" s="28"/>
      <c r="T11" s="28"/>
    </row>
    <row r="12" customFormat="false" ht="12.75" hidden="false" customHeight="false" outlineLevel="0" collapsed="false">
      <c r="A12" s="26" t="s">
        <v>101</v>
      </c>
      <c r="B12" s="26" t="n">
        <v>1</v>
      </c>
      <c r="C12" s="27" t="n">
        <v>2002</v>
      </c>
      <c r="D12" s="27" t="n">
        <v>8</v>
      </c>
      <c r="E12" s="26" t="s">
        <v>105</v>
      </c>
      <c r="F12" s="26" t="s">
        <v>71</v>
      </c>
      <c r="G12" s="28"/>
      <c r="H12" s="28"/>
      <c r="I12" s="28"/>
      <c r="J12" s="28"/>
      <c r="K12" s="28"/>
      <c r="L12" s="28"/>
      <c r="M12" s="27" t="n">
        <v>3</v>
      </c>
      <c r="N12" s="27" t="n">
        <v>164</v>
      </c>
      <c r="O12" s="28"/>
      <c r="P12" s="28"/>
      <c r="Q12" s="28"/>
      <c r="R12" s="28"/>
      <c r="S12" s="28"/>
      <c r="T12" s="28"/>
    </row>
    <row r="13" customFormat="false" ht="12.75" hidden="false" customHeight="false" outlineLevel="0" collapsed="false">
      <c r="A13" s="26" t="s">
        <v>101</v>
      </c>
      <c r="B13" s="26" t="n">
        <v>1</v>
      </c>
      <c r="C13" s="27" t="n">
        <v>2002</v>
      </c>
      <c r="D13" s="27" t="n">
        <v>8</v>
      </c>
      <c r="E13" s="26" t="s">
        <v>105</v>
      </c>
      <c r="F13" s="26" t="s">
        <v>73</v>
      </c>
      <c r="G13" s="28"/>
      <c r="H13" s="28"/>
      <c r="I13" s="28"/>
      <c r="J13" s="28"/>
      <c r="K13" s="28"/>
      <c r="L13" s="28"/>
      <c r="M13" s="27" t="n">
        <v>8</v>
      </c>
      <c r="N13" s="27" t="n">
        <v>1083</v>
      </c>
      <c r="O13" s="28"/>
      <c r="P13" s="28"/>
      <c r="Q13" s="28"/>
      <c r="R13" s="28"/>
      <c r="S13" s="28"/>
      <c r="T13" s="28"/>
    </row>
    <row r="14" customFormat="false" ht="12.75" hidden="false" customHeight="false" outlineLevel="0" collapsed="false">
      <c r="A14" s="26" t="s">
        <v>101</v>
      </c>
      <c r="B14" s="26" t="n">
        <v>1</v>
      </c>
      <c r="C14" s="27" t="n">
        <v>2002</v>
      </c>
      <c r="D14" s="27" t="n">
        <v>8</v>
      </c>
      <c r="E14" s="26" t="s">
        <v>105</v>
      </c>
      <c r="F14" s="26" t="s">
        <v>81</v>
      </c>
      <c r="G14" s="28"/>
      <c r="H14" s="28"/>
      <c r="I14" s="28"/>
      <c r="J14" s="28"/>
      <c r="K14" s="28"/>
      <c r="L14" s="28"/>
      <c r="M14" s="27" t="n">
        <v>12</v>
      </c>
      <c r="N14" s="27" t="n">
        <v>591</v>
      </c>
      <c r="O14" s="28"/>
      <c r="P14" s="28"/>
      <c r="Q14" s="28"/>
      <c r="R14" s="28"/>
      <c r="S14" s="28"/>
      <c r="T14" s="28"/>
    </row>
    <row r="15" customFormat="false" ht="12.75" hidden="false" customHeight="false" outlineLevel="0" collapsed="false">
      <c r="A15" s="26" t="s">
        <v>101</v>
      </c>
      <c r="B15" s="26" t="n">
        <v>1</v>
      </c>
      <c r="C15" s="27" t="n">
        <v>2002</v>
      </c>
      <c r="D15" s="27" t="n">
        <v>8</v>
      </c>
      <c r="E15" s="26" t="s">
        <v>104</v>
      </c>
      <c r="F15" s="26" t="s">
        <v>85</v>
      </c>
      <c r="G15" s="28"/>
      <c r="H15" s="28"/>
      <c r="I15" s="27" t="n">
        <v>221</v>
      </c>
      <c r="J15" s="27" t="n">
        <v>8106</v>
      </c>
      <c r="K15" s="28"/>
      <c r="L15" s="28"/>
      <c r="M15" s="28"/>
      <c r="N15" s="28"/>
      <c r="O15" s="28"/>
      <c r="P15" s="28"/>
      <c r="Q15" s="28"/>
      <c r="R15" s="28"/>
      <c r="S15" s="28"/>
      <c r="T15" s="28"/>
    </row>
    <row r="16" customFormat="false" ht="12.75" hidden="false" customHeight="false" outlineLevel="0" collapsed="false">
      <c r="A16" s="26" t="s">
        <v>101</v>
      </c>
      <c r="B16" s="26" t="n">
        <v>1</v>
      </c>
      <c r="C16" s="27" t="n">
        <v>2002</v>
      </c>
      <c r="D16" s="27" t="n">
        <v>8</v>
      </c>
      <c r="E16" s="26" t="s">
        <v>105</v>
      </c>
      <c r="F16" s="26" t="s">
        <v>85</v>
      </c>
      <c r="G16" s="28"/>
      <c r="H16" s="28"/>
      <c r="I16" s="27" t="n">
        <v>113</v>
      </c>
      <c r="J16" s="27" t="n">
        <v>4179</v>
      </c>
      <c r="K16" s="28"/>
      <c r="L16" s="28"/>
      <c r="M16" s="28"/>
      <c r="N16" s="28"/>
      <c r="O16" s="28"/>
      <c r="P16" s="28"/>
      <c r="Q16" s="28"/>
      <c r="R16" s="28"/>
      <c r="S16" s="28"/>
      <c r="T16" s="28"/>
    </row>
    <row r="17" customFormat="false" ht="12.75" hidden="false" customHeight="false" outlineLevel="0" collapsed="false">
      <c r="A17" s="26" t="s">
        <v>101</v>
      </c>
      <c r="B17" s="26" t="n">
        <v>1</v>
      </c>
      <c r="C17" s="27" t="n">
        <v>2002</v>
      </c>
      <c r="D17" s="27" t="n">
        <v>9</v>
      </c>
      <c r="E17" s="26" t="s">
        <v>104</v>
      </c>
      <c r="F17" s="26" t="s">
        <v>67</v>
      </c>
      <c r="G17" s="28"/>
      <c r="H17" s="28"/>
      <c r="I17" s="27" t="n">
        <v>1</v>
      </c>
      <c r="J17" s="27" t="n">
        <v>126</v>
      </c>
      <c r="K17" s="28"/>
      <c r="L17" s="28"/>
      <c r="M17" s="28"/>
      <c r="N17" s="28"/>
      <c r="O17" s="28"/>
      <c r="P17" s="28"/>
      <c r="Q17" s="28"/>
      <c r="R17" s="28"/>
      <c r="S17" s="28"/>
      <c r="T17" s="28"/>
    </row>
    <row r="18" customFormat="false" ht="12.75" hidden="false" customHeight="false" outlineLevel="0" collapsed="false">
      <c r="A18" s="26" t="s">
        <v>101</v>
      </c>
      <c r="B18" s="26" t="n">
        <v>1</v>
      </c>
      <c r="C18" s="27" t="n">
        <v>2002</v>
      </c>
      <c r="D18" s="27" t="n">
        <v>9</v>
      </c>
      <c r="E18" s="26" t="s">
        <v>104</v>
      </c>
      <c r="F18" s="26" t="s">
        <v>69</v>
      </c>
      <c r="G18" s="28"/>
      <c r="H18" s="28"/>
      <c r="I18" s="27" t="n">
        <v>180</v>
      </c>
      <c r="J18" s="27" t="n">
        <v>6332</v>
      </c>
      <c r="K18" s="28"/>
      <c r="L18" s="28"/>
      <c r="M18" s="28"/>
      <c r="N18" s="28"/>
      <c r="O18" s="28"/>
      <c r="P18" s="28"/>
      <c r="Q18" s="28"/>
      <c r="R18" s="28"/>
      <c r="S18" s="28"/>
      <c r="T18" s="28"/>
    </row>
    <row r="19" customFormat="false" ht="12.75" hidden="false" customHeight="false" outlineLevel="0" collapsed="false">
      <c r="A19" s="26" t="s">
        <v>101</v>
      </c>
      <c r="B19" s="26" t="n">
        <v>1</v>
      </c>
      <c r="C19" s="27" t="n">
        <v>2002</v>
      </c>
      <c r="D19" s="27" t="n">
        <v>9</v>
      </c>
      <c r="E19" s="26" t="s">
        <v>105</v>
      </c>
      <c r="F19" s="26" t="s">
        <v>69</v>
      </c>
      <c r="G19" s="28"/>
      <c r="H19" s="28"/>
      <c r="I19" s="27" t="n">
        <v>98</v>
      </c>
      <c r="J19" s="27" t="n">
        <v>3050</v>
      </c>
      <c r="K19" s="28"/>
      <c r="L19" s="28"/>
      <c r="M19" s="28"/>
      <c r="N19" s="28"/>
      <c r="O19" s="28"/>
      <c r="P19" s="28"/>
      <c r="Q19" s="28"/>
      <c r="R19" s="28"/>
      <c r="S19" s="28"/>
      <c r="T19" s="28"/>
    </row>
    <row r="20" customFormat="false" ht="12.75" hidden="false" customHeight="false" outlineLevel="0" collapsed="false">
      <c r="A20" s="26" t="s">
        <v>101</v>
      </c>
      <c r="B20" s="26" t="n">
        <v>1</v>
      </c>
      <c r="C20" s="27" t="n">
        <v>2002</v>
      </c>
      <c r="D20" s="27" t="n">
        <v>9</v>
      </c>
      <c r="E20" s="26" t="s">
        <v>104</v>
      </c>
      <c r="F20" s="26" t="s">
        <v>73</v>
      </c>
      <c r="G20" s="28"/>
      <c r="H20" s="28"/>
      <c r="I20" s="28"/>
      <c r="J20" s="28"/>
      <c r="K20" s="28"/>
      <c r="L20" s="28"/>
      <c r="M20" s="27" t="n">
        <v>1</v>
      </c>
      <c r="N20" s="27" t="n">
        <v>44</v>
      </c>
      <c r="O20" s="28"/>
      <c r="P20" s="28"/>
      <c r="Q20" s="28"/>
      <c r="R20" s="28"/>
      <c r="S20" s="28"/>
      <c r="T20" s="28"/>
    </row>
    <row r="21" customFormat="false" ht="12.75" hidden="false" customHeight="false" outlineLevel="0" collapsed="false">
      <c r="A21" s="26" t="s">
        <v>101</v>
      </c>
      <c r="B21" s="26" t="n">
        <v>1</v>
      </c>
      <c r="C21" s="27" t="n">
        <v>2002</v>
      </c>
      <c r="D21" s="27" t="n">
        <v>9</v>
      </c>
      <c r="E21" s="26" t="s">
        <v>105</v>
      </c>
      <c r="F21" s="26" t="s">
        <v>73</v>
      </c>
      <c r="G21" s="28"/>
      <c r="H21" s="28"/>
      <c r="I21" s="28"/>
      <c r="J21" s="28"/>
      <c r="K21" s="28"/>
      <c r="L21" s="28"/>
      <c r="M21" s="27" t="n">
        <v>19</v>
      </c>
      <c r="N21" s="27" t="n">
        <v>1297</v>
      </c>
      <c r="O21" s="28"/>
      <c r="P21" s="28"/>
      <c r="Q21" s="28"/>
      <c r="R21" s="28"/>
      <c r="S21" s="28"/>
      <c r="T21" s="28"/>
    </row>
    <row r="22" customFormat="false" ht="12.75" hidden="false" customHeight="false" outlineLevel="0" collapsed="false">
      <c r="A22" s="26" t="s">
        <v>101</v>
      </c>
      <c r="B22" s="26" t="n">
        <v>1</v>
      </c>
      <c r="C22" s="27" t="n">
        <v>2002</v>
      </c>
      <c r="D22" s="27" t="n">
        <v>9</v>
      </c>
      <c r="E22" s="26" t="s">
        <v>105</v>
      </c>
      <c r="F22" s="26" t="s">
        <v>75</v>
      </c>
      <c r="G22" s="28"/>
      <c r="H22" s="28"/>
      <c r="I22" s="27" t="n">
        <v>1</v>
      </c>
      <c r="J22" s="27" t="n">
        <v>29</v>
      </c>
      <c r="K22" s="28"/>
      <c r="L22" s="28"/>
      <c r="M22" s="28"/>
      <c r="N22" s="28"/>
      <c r="O22" s="28"/>
      <c r="P22" s="28"/>
      <c r="Q22" s="28"/>
      <c r="R22" s="28"/>
      <c r="S22" s="28"/>
      <c r="T22" s="28"/>
    </row>
    <row r="23" customFormat="false" ht="12.75" hidden="false" customHeight="false" outlineLevel="0" collapsed="false">
      <c r="A23" s="26" t="s">
        <v>101</v>
      </c>
      <c r="B23" s="26" t="n">
        <v>1</v>
      </c>
      <c r="C23" s="27" t="n">
        <v>2002</v>
      </c>
      <c r="D23" s="27" t="n">
        <v>9</v>
      </c>
      <c r="E23" s="26" t="s">
        <v>104</v>
      </c>
      <c r="F23" s="26" t="s">
        <v>77</v>
      </c>
      <c r="G23" s="28"/>
      <c r="H23" s="28"/>
      <c r="I23" s="27" t="n">
        <v>8</v>
      </c>
      <c r="J23" s="27" t="n">
        <v>785</v>
      </c>
      <c r="K23" s="28"/>
      <c r="L23" s="28"/>
      <c r="M23" s="28"/>
      <c r="N23" s="28"/>
      <c r="O23" s="28"/>
      <c r="P23" s="28"/>
      <c r="Q23" s="28"/>
      <c r="R23" s="28"/>
      <c r="S23" s="28"/>
      <c r="T23" s="28"/>
    </row>
    <row r="24" customFormat="false" ht="12.75" hidden="false" customHeight="false" outlineLevel="0" collapsed="false">
      <c r="A24" s="26" t="s">
        <v>101</v>
      </c>
      <c r="B24" s="26" t="n">
        <v>1</v>
      </c>
      <c r="C24" s="27" t="n">
        <v>2002</v>
      </c>
      <c r="D24" s="27" t="n">
        <v>9</v>
      </c>
      <c r="E24" s="26" t="s">
        <v>105</v>
      </c>
      <c r="F24" s="26" t="s">
        <v>77</v>
      </c>
      <c r="G24" s="28"/>
      <c r="H24" s="28"/>
      <c r="I24" s="27" t="n">
        <v>33</v>
      </c>
      <c r="J24" s="27" t="n">
        <v>3356</v>
      </c>
      <c r="K24" s="28"/>
      <c r="L24" s="28"/>
      <c r="M24" s="28"/>
      <c r="N24" s="28"/>
      <c r="O24" s="28"/>
      <c r="P24" s="28"/>
      <c r="Q24" s="28"/>
      <c r="R24" s="28"/>
      <c r="S24" s="28"/>
      <c r="T24" s="28"/>
    </row>
    <row r="25" customFormat="false" ht="12.75" hidden="false" customHeight="false" outlineLevel="0" collapsed="false">
      <c r="A25" s="26" t="s">
        <v>101</v>
      </c>
      <c r="B25" s="26" t="n">
        <v>1</v>
      </c>
      <c r="C25" s="27" t="n">
        <v>2002</v>
      </c>
      <c r="D25" s="27" t="n">
        <v>9</v>
      </c>
      <c r="E25" s="26" t="s">
        <v>104</v>
      </c>
      <c r="F25" s="26" t="s">
        <v>81</v>
      </c>
      <c r="G25" s="28"/>
      <c r="H25" s="28"/>
      <c r="I25" s="28"/>
      <c r="J25" s="28"/>
      <c r="K25" s="28"/>
      <c r="L25" s="28"/>
      <c r="M25" s="27" t="n">
        <v>1</v>
      </c>
      <c r="N25" s="27" t="n">
        <v>160</v>
      </c>
      <c r="O25" s="28"/>
      <c r="P25" s="28"/>
      <c r="Q25" s="28"/>
      <c r="R25" s="28"/>
      <c r="S25" s="27" t="n">
        <v>2</v>
      </c>
      <c r="T25" s="27" t="n">
        <v>214</v>
      </c>
    </row>
    <row r="26" customFormat="false" ht="12.75" hidden="false" customHeight="false" outlineLevel="0" collapsed="false">
      <c r="A26" s="26" t="s">
        <v>101</v>
      </c>
      <c r="B26" s="26" t="n">
        <v>1</v>
      </c>
      <c r="C26" s="27" t="n">
        <v>2002</v>
      </c>
      <c r="D26" s="27" t="n">
        <v>9</v>
      </c>
      <c r="E26" s="26" t="s">
        <v>105</v>
      </c>
      <c r="F26" s="26" t="s">
        <v>81</v>
      </c>
      <c r="G26" s="28"/>
      <c r="H26" s="28"/>
      <c r="I26" s="28"/>
      <c r="J26" s="28"/>
      <c r="K26" s="28"/>
      <c r="L26" s="28"/>
      <c r="M26" s="27" t="n">
        <v>10</v>
      </c>
      <c r="N26" s="27" t="n">
        <v>570</v>
      </c>
      <c r="O26" s="28"/>
      <c r="P26" s="28"/>
      <c r="Q26" s="28"/>
      <c r="R26" s="28"/>
      <c r="S26" s="28"/>
      <c r="T26" s="28"/>
    </row>
    <row r="27" customFormat="false" ht="12.75" hidden="false" customHeight="false" outlineLevel="0" collapsed="false">
      <c r="A27" s="26" t="s">
        <v>101</v>
      </c>
      <c r="B27" s="26" t="n">
        <v>1</v>
      </c>
      <c r="C27" s="27" t="n">
        <v>2002</v>
      </c>
      <c r="D27" s="27" t="n">
        <v>9</v>
      </c>
      <c r="E27" s="26" t="s">
        <v>105</v>
      </c>
      <c r="F27" s="26" t="s">
        <v>83</v>
      </c>
      <c r="G27" s="28"/>
      <c r="H27" s="28"/>
      <c r="I27" s="27" t="n">
        <v>1</v>
      </c>
      <c r="J27" s="27" t="n">
        <v>21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6" t="s">
        <v>101</v>
      </c>
      <c r="B28" s="26" t="n">
        <v>1</v>
      </c>
      <c r="C28" s="27" t="n">
        <v>2002</v>
      </c>
      <c r="D28" s="27" t="n">
        <v>9</v>
      </c>
      <c r="E28" s="26" t="s">
        <v>104</v>
      </c>
      <c r="F28" s="26" t="s">
        <v>85</v>
      </c>
      <c r="G28" s="28"/>
      <c r="H28" s="28"/>
      <c r="I28" s="27" t="n">
        <v>184</v>
      </c>
      <c r="J28" s="27" t="n">
        <v>7072</v>
      </c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2.75" hidden="false" customHeight="false" outlineLevel="0" collapsed="false">
      <c r="A29" s="26" t="s">
        <v>101</v>
      </c>
      <c r="B29" s="26" t="n">
        <v>1</v>
      </c>
      <c r="C29" s="27" t="n">
        <v>2002</v>
      </c>
      <c r="D29" s="27" t="n">
        <v>9</v>
      </c>
      <c r="E29" s="26" t="s">
        <v>105</v>
      </c>
      <c r="F29" s="26" t="s">
        <v>85</v>
      </c>
      <c r="G29" s="28"/>
      <c r="H29" s="28"/>
      <c r="I29" s="27" t="n">
        <v>185</v>
      </c>
      <c r="J29" s="27" t="n">
        <v>6303</v>
      </c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2.75" hidden="false" customHeight="false" outlineLevel="0" collapsed="false">
      <c r="A30" s="26" t="s">
        <v>101</v>
      </c>
      <c r="B30" s="26" t="n">
        <v>1</v>
      </c>
      <c r="C30" s="27" t="n">
        <v>2002</v>
      </c>
      <c r="D30" s="27" t="n">
        <v>10</v>
      </c>
      <c r="E30" s="26" t="s">
        <v>104</v>
      </c>
      <c r="F30" s="26" t="s">
        <v>69</v>
      </c>
      <c r="G30" s="28"/>
      <c r="H30" s="28"/>
      <c r="I30" s="27" t="n">
        <v>517</v>
      </c>
      <c r="J30" s="27" t="n">
        <v>19078</v>
      </c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A31" s="26" t="s">
        <v>101</v>
      </c>
      <c r="B31" s="26" t="n">
        <v>1</v>
      </c>
      <c r="C31" s="27" t="n">
        <v>2002</v>
      </c>
      <c r="D31" s="27" t="n">
        <v>10</v>
      </c>
      <c r="E31" s="26" t="s">
        <v>105</v>
      </c>
      <c r="F31" s="26" t="s">
        <v>69</v>
      </c>
      <c r="G31" s="28"/>
      <c r="H31" s="28"/>
      <c r="I31" s="27" t="n">
        <v>376</v>
      </c>
      <c r="J31" s="27" t="n">
        <v>12396</v>
      </c>
      <c r="K31" s="28"/>
      <c r="L31" s="28"/>
      <c r="M31" s="27" t="n">
        <v>1</v>
      </c>
      <c r="N31" s="27" t="n">
        <v>17</v>
      </c>
      <c r="O31" s="28"/>
      <c r="P31" s="28"/>
      <c r="Q31" s="28"/>
      <c r="R31" s="28"/>
      <c r="S31" s="28"/>
      <c r="T31" s="28"/>
    </row>
    <row r="32" customFormat="false" ht="12.75" hidden="false" customHeight="false" outlineLevel="0" collapsed="false">
      <c r="A32" s="26" t="s">
        <v>101</v>
      </c>
      <c r="B32" s="26" t="n">
        <v>1</v>
      </c>
      <c r="C32" s="27" t="n">
        <v>2002</v>
      </c>
      <c r="D32" s="27" t="n">
        <v>10</v>
      </c>
      <c r="E32" s="26" t="s">
        <v>105</v>
      </c>
      <c r="F32" s="26" t="s">
        <v>71</v>
      </c>
      <c r="G32" s="28"/>
      <c r="H32" s="28"/>
      <c r="I32" s="27" t="n">
        <v>1</v>
      </c>
      <c r="J32" s="27" t="n">
        <v>73</v>
      </c>
      <c r="K32" s="28"/>
      <c r="L32" s="28"/>
      <c r="M32" s="28"/>
      <c r="N32" s="28"/>
      <c r="O32" s="28"/>
      <c r="P32" s="28"/>
      <c r="Q32" s="28"/>
      <c r="R32" s="28"/>
      <c r="S32" s="28"/>
      <c r="T32" s="28"/>
    </row>
    <row r="33" customFormat="false" ht="12.75" hidden="false" customHeight="false" outlineLevel="0" collapsed="false">
      <c r="A33" s="26" t="s">
        <v>101</v>
      </c>
      <c r="B33" s="26" t="n">
        <v>1</v>
      </c>
      <c r="C33" s="27" t="n">
        <v>2002</v>
      </c>
      <c r="D33" s="27" t="n">
        <v>10</v>
      </c>
      <c r="E33" s="26" t="s">
        <v>105</v>
      </c>
      <c r="F33" s="26" t="s">
        <v>73</v>
      </c>
      <c r="G33" s="28"/>
      <c r="H33" s="28"/>
      <c r="I33" s="28"/>
      <c r="J33" s="28"/>
      <c r="K33" s="28"/>
      <c r="L33" s="28"/>
      <c r="M33" s="27" t="n">
        <v>42</v>
      </c>
      <c r="N33" s="27" t="n">
        <v>2290</v>
      </c>
      <c r="O33" s="28"/>
      <c r="P33" s="28"/>
      <c r="Q33" s="28"/>
      <c r="R33" s="28"/>
      <c r="S33" s="28"/>
      <c r="T33" s="28"/>
    </row>
    <row r="34" customFormat="false" ht="12.75" hidden="false" customHeight="false" outlineLevel="0" collapsed="false">
      <c r="A34" s="26" t="s">
        <v>101</v>
      </c>
      <c r="B34" s="26" t="n">
        <v>1</v>
      </c>
      <c r="C34" s="27" t="n">
        <v>2002</v>
      </c>
      <c r="D34" s="27" t="n">
        <v>10</v>
      </c>
      <c r="E34" s="26" t="s">
        <v>104</v>
      </c>
      <c r="F34" s="26" t="s">
        <v>77</v>
      </c>
      <c r="G34" s="28"/>
      <c r="H34" s="28"/>
      <c r="I34" s="27" t="n">
        <v>24</v>
      </c>
      <c r="J34" s="27" t="n">
        <v>2151</v>
      </c>
      <c r="K34" s="28"/>
      <c r="L34" s="28"/>
      <c r="M34" s="28"/>
      <c r="N34" s="28"/>
      <c r="O34" s="28"/>
      <c r="P34" s="28"/>
      <c r="Q34" s="28"/>
      <c r="R34" s="28"/>
      <c r="S34" s="28"/>
      <c r="T34" s="28"/>
    </row>
    <row r="35" customFormat="false" ht="12.75" hidden="false" customHeight="false" outlineLevel="0" collapsed="false">
      <c r="A35" s="26" t="s">
        <v>101</v>
      </c>
      <c r="B35" s="26" t="n">
        <v>1</v>
      </c>
      <c r="C35" s="27" t="n">
        <v>2002</v>
      </c>
      <c r="D35" s="27" t="n">
        <v>10</v>
      </c>
      <c r="E35" s="26" t="s">
        <v>105</v>
      </c>
      <c r="F35" s="26" t="s">
        <v>77</v>
      </c>
      <c r="G35" s="28"/>
      <c r="H35" s="28"/>
      <c r="I35" s="27" t="n">
        <v>112</v>
      </c>
      <c r="J35" s="27" t="n">
        <v>10083</v>
      </c>
      <c r="K35" s="28"/>
      <c r="L35" s="28"/>
      <c r="M35" s="28"/>
      <c r="N35" s="28"/>
      <c r="O35" s="28"/>
      <c r="P35" s="28"/>
      <c r="Q35" s="28"/>
      <c r="R35" s="28"/>
      <c r="S35" s="28"/>
      <c r="T35" s="28"/>
    </row>
    <row r="36" customFormat="false" ht="12.75" hidden="false" customHeight="false" outlineLevel="0" collapsed="false">
      <c r="A36" s="26" t="s">
        <v>101</v>
      </c>
      <c r="B36" s="26" t="n">
        <v>1</v>
      </c>
      <c r="C36" s="27" t="n">
        <v>2002</v>
      </c>
      <c r="D36" s="27" t="n">
        <v>10</v>
      </c>
      <c r="E36" s="26" t="s">
        <v>105</v>
      </c>
      <c r="F36" s="26" t="s">
        <v>81</v>
      </c>
      <c r="G36" s="28"/>
      <c r="H36" s="28"/>
      <c r="I36" s="27" t="n">
        <v>1</v>
      </c>
      <c r="J36" s="27" t="n">
        <v>29</v>
      </c>
      <c r="K36" s="28"/>
      <c r="L36" s="28"/>
      <c r="M36" s="27" t="n">
        <v>60</v>
      </c>
      <c r="N36" s="27" t="n">
        <v>3026</v>
      </c>
      <c r="O36" s="28"/>
      <c r="P36" s="28"/>
      <c r="Q36" s="28"/>
      <c r="R36" s="28"/>
      <c r="S36" s="28"/>
      <c r="T36" s="28"/>
    </row>
    <row r="37" customFormat="false" ht="12.75" hidden="false" customHeight="false" outlineLevel="0" collapsed="false">
      <c r="A37" s="26" t="s">
        <v>101</v>
      </c>
      <c r="B37" s="26" t="n">
        <v>1</v>
      </c>
      <c r="C37" s="27" t="n">
        <v>2002</v>
      </c>
      <c r="D37" s="27" t="n">
        <v>10</v>
      </c>
      <c r="E37" s="26" t="s">
        <v>104</v>
      </c>
      <c r="F37" s="26" t="s">
        <v>85</v>
      </c>
      <c r="G37" s="28"/>
      <c r="H37" s="28"/>
      <c r="I37" s="27" t="n">
        <v>391</v>
      </c>
      <c r="J37" s="27" t="n">
        <v>16759</v>
      </c>
      <c r="K37" s="28"/>
      <c r="L37" s="28"/>
      <c r="M37" s="28"/>
      <c r="N37" s="28"/>
      <c r="O37" s="28"/>
      <c r="P37" s="28"/>
      <c r="Q37" s="28"/>
      <c r="R37" s="28"/>
      <c r="S37" s="28"/>
      <c r="T37" s="28"/>
    </row>
    <row r="38" customFormat="false" ht="12.75" hidden="false" customHeight="false" outlineLevel="0" collapsed="false">
      <c r="A38" s="26" t="s">
        <v>101</v>
      </c>
      <c r="B38" s="26" t="n">
        <v>1</v>
      </c>
      <c r="C38" s="27" t="n">
        <v>2002</v>
      </c>
      <c r="D38" s="27" t="n">
        <v>10</v>
      </c>
      <c r="E38" s="26" t="s">
        <v>105</v>
      </c>
      <c r="F38" s="26" t="s">
        <v>85</v>
      </c>
      <c r="G38" s="28"/>
      <c r="H38" s="28"/>
      <c r="I38" s="27" t="n">
        <v>298</v>
      </c>
      <c r="J38" s="27" t="n">
        <v>12457</v>
      </c>
      <c r="K38" s="28"/>
      <c r="L38" s="28"/>
      <c r="M38" s="27" t="n">
        <v>1</v>
      </c>
      <c r="N38" s="27" t="n">
        <v>31</v>
      </c>
      <c r="O38" s="28"/>
      <c r="P38" s="28"/>
      <c r="Q38" s="28"/>
      <c r="R38" s="28"/>
      <c r="S38" s="28"/>
      <c r="T38" s="28"/>
    </row>
    <row r="39" customFormat="false" ht="12.75" hidden="false" customHeight="false" outlineLevel="0" collapsed="false">
      <c r="A39" s="26" t="s">
        <v>101</v>
      </c>
      <c r="B39" s="26" t="n">
        <v>1</v>
      </c>
      <c r="C39" s="27" t="n">
        <v>2002</v>
      </c>
      <c r="D39" s="27" t="n">
        <v>11</v>
      </c>
      <c r="E39" s="26" t="s">
        <v>104</v>
      </c>
      <c r="F39" s="26" t="s">
        <v>69</v>
      </c>
      <c r="G39" s="28"/>
      <c r="H39" s="28"/>
      <c r="I39" s="27" t="n">
        <v>99</v>
      </c>
      <c r="J39" s="27" t="n">
        <v>4118</v>
      </c>
      <c r="K39" s="28"/>
      <c r="L39" s="28"/>
      <c r="M39" s="28"/>
      <c r="N39" s="28"/>
      <c r="O39" s="28"/>
      <c r="P39" s="28"/>
      <c r="Q39" s="28"/>
      <c r="R39" s="28"/>
      <c r="S39" s="28"/>
      <c r="T39" s="28"/>
    </row>
    <row r="40" customFormat="false" ht="12.75" hidden="false" customHeight="false" outlineLevel="0" collapsed="false">
      <c r="A40" s="26" t="s">
        <v>101</v>
      </c>
      <c r="B40" s="26" t="n">
        <v>1</v>
      </c>
      <c r="C40" s="27" t="n">
        <v>2002</v>
      </c>
      <c r="D40" s="27" t="n">
        <v>11</v>
      </c>
      <c r="E40" s="26" t="s">
        <v>105</v>
      </c>
      <c r="F40" s="26" t="s">
        <v>69</v>
      </c>
      <c r="G40" s="28"/>
      <c r="H40" s="28"/>
      <c r="I40" s="27" t="n">
        <v>118</v>
      </c>
      <c r="J40" s="27" t="n">
        <v>3973</v>
      </c>
      <c r="K40" s="28"/>
      <c r="L40" s="28"/>
      <c r="M40" s="27" t="n">
        <v>2</v>
      </c>
      <c r="N40" s="27" t="n">
        <v>65</v>
      </c>
      <c r="O40" s="28"/>
      <c r="P40" s="28"/>
      <c r="Q40" s="28"/>
      <c r="R40" s="28"/>
      <c r="S40" s="28"/>
      <c r="T40" s="28"/>
    </row>
    <row r="41" customFormat="false" ht="12.75" hidden="false" customHeight="false" outlineLevel="0" collapsed="false">
      <c r="A41" s="26" t="s">
        <v>101</v>
      </c>
      <c r="B41" s="26" t="n">
        <v>1</v>
      </c>
      <c r="C41" s="27" t="n">
        <v>2002</v>
      </c>
      <c r="D41" s="27" t="n">
        <v>11</v>
      </c>
      <c r="E41" s="26" t="s">
        <v>104</v>
      </c>
      <c r="F41" s="26" t="s">
        <v>73</v>
      </c>
      <c r="G41" s="28"/>
      <c r="H41" s="28"/>
      <c r="I41" s="28"/>
      <c r="J41" s="28"/>
      <c r="K41" s="28"/>
      <c r="L41" s="28"/>
      <c r="M41" s="27" t="n">
        <v>3</v>
      </c>
      <c r="N41" s="27" t="n">
        <v>166</v>
      </c>
      <c r="O41" s="28"/>
      <c r="P41" s="28"/>
      <c r="Q41" s="28"/>
      <c r="R41" s="28"/>
      <c r="S41" s="28"/>
      <c r="T41" s="28"/>
    </row>
    <row r="42" customFormat="false" ht="12.75" hidden="false" customHeight="false" outlineLevel="0" collapsed="false">
      <c r="A42" s="26" t="s">
        <v>101</v>
      </c>
      <c r="B42" s="26" t="n">
        <v>1</v>
      </c>
      <c r="C42" s="27" t="n">
        <v>2002</v>
      </c>
      <c r="D42" s="27" t="n">
        <v>11</v>
      </c>
      <c r="E42" s="26" t="s">
        <v>105</v>
      </c>
      <c r="F42" s="26" t="s">
        <v>73</v>
      </c>
      <c r="G42" s="28"/>
      <c r="H42" s="28"/>
      <c r="I42" s="28"/>
      <c r="J42" s="28"/>
      <c r="K42" s="28"/>
      <c r="L42" s="28"/>
      <c r="M42" s="27" t="n">
        <v>29</v>
      </c>
      <c r="N42" s="27" t="n">
        <v>1818</v>
      </c>
      <c r="O42" s="28"/>
      <c r="P42" s="28"/>
      <c r="Q42" s="28"/>
      <c r="R42" s="28"/>
      <c r="S42" s="28"/>
      <c r="T42" s="28"/>
    </row>
    <row r="43" customFormat="false" ht="12.75" hidden="false" customHeight="false" outlineLevel="0" collapsed="false">
      <c r="A43" s="26" t="s">
        <v>101</v>
      </c>
      <c r="B43" s="26" t="n">
        <v>1</v>
      </c>
      <c r="C43" s="27" t="n">
        <v>2002</v>
      </c>
      <c r="D43" s="27" t="n">
        <v>11</v>
      </c>
      <c r="E43" s="26" t="s">
        <v>104</v>
      </c>
      <c r="F43" s="26" t="s">
        <v>77</v>
      </c>
      <c r="G43" s="28"/>
      <c r="H43" s="28"/>
      <c r="I43" s="27" t="n">
        <v>5</v>
      </c>
      <c r="J43" s="27" t="n">
        <v>511</v>
      </c>
      <c r="K43" s="28"/>
      <c r="L43" s="28"/>
      <c r="M43" s="28"/>
      <c r="N43" s="28"/>
      <c r="O43" s="28"/>
      <c r="P43" s="28"/>
      <c r="Q43" s="28"/>
      <c r="R43" s="28"/>
      <c r="S43" s="28"/>
      <c r="T43" s="28"/>
    </row>
    <row r="44" customFormat="false" ht="12.75" hidden="false" customHeight="false" outlineLevel="0" collapsed="false">
      <c r="A44" s="26" t="s">
        <v>101</v>
      </c>
      <c r="B44" s="26" t="n">
        <v>1</v>
      </c>
      <c r="C44" s="27" t="n">
        <v>2002</v>
      </c>
      <c r="D44" s="27" t="n">
        <v>11</v>
      </c>
      <c r="E44" s="26" t="s">
        <v>105</v>
      </c>
      <c r="F44" s="26" t="s">
        <v>77</v>
      </c>
      <c r="G44" s="28"/>
      <c r="H44" s="28"/>
      <c r="I44" s="27" t="n">
        <v>21</v>
      </c>
      <c r="J44" s="27" t="n">
        <v>2003</v>
      </c>
      <c r="K44" s="28"/>
      <c r="L44" s="28"/>
      <c r="M44" s="28"/>
      <c r="N44" s="28"/>
      <c r="O44" s="28"/>
      <c r="P44" s="28"/>
      <c r="Q44" s="28"/>
      <c r="R44" s="28"/>
      <c r="S44" s="28"/>
      <c r="T44" s="28"/>
    </row>
    <row r="45" customFormat="false" ht="12.75" hidden="false" customHeight="false" outlineLevel="0" collapsed="false">
      <c r="A45" s="26" t="s">
        <v>101</v>
      </c>
      <c r="B45" s="26" t="n">
        <v>1</v>
      </c>
      <c r="C45" s="27" t="n">
        <v>2002</v>
      </c>
      <c r="D45" s="27" t="n">
        <v>11</v>
      </c>
      <c r="E45" s="26" t="s">
        <v>104</v>
      </c>
      <c r="F45" s="26" t="s">
        <v>81</v>
      </c>
      <c r="G45" s="28"/>
      <c r="H45" s="28"/>
      <c r="I45" s="28"/>
      <c r="J45" s="28"/>
      <c r="K45" s="28"/>
      <c r="L45" s="28"/>
      <c r="M45" s="27" t="n">
        <v>6</v>
      </c>
      <c r="N45" s="27" t="n">
        <v>526</v>
      </c>
      <c r="O45" s="28"/>
      <c r="P45" s="28"/>
      <c r="Q45" s="28"/>
      <c r="R45" s="28"/>
      <c r="S45" s="28"/>
      <c r="T45" s="28"/>
    </row>
    <row r="46" customFormat="false" ht="12.75" hidden="false" customHeight="false" outlineLevel="0" collapsed="false">
      <c r="A46" s="26" t="s">
        <v>101</v>
      </c>
      <c r="B46" s="26" t="n">
        <v>1</v>
      </c>
      <c r="C46" s="27" t="n">
        <v>2002</v>
      </c>
      <c r="D46" s="27" t="n">
        <v>11</v>
      </c>
      <c r="E46" s="26" t="s">
        <v>105</v>
      </c>
      <c r="F46" s="26" t="s">
        <v>81</v>
      </c>
      <c r="G46" s="28"/>
      <c r="H46" s="28"/>
      <c r="I46" s="28"/>
      <c r="J46" s="28"/>
      <c r="K46" s="28"/>
      <c r="L46" s="28"/>
      <c r="M46" s="27" t="n">
        <v>45</v>
      </c>
      <c r="N46" s="27" t="n">
        <v>2676</v>
      </c>
      <c r="O46" s="28"/>
      <c r="P46" s="28"/>
      <c r="Q46" s="28"/>
      <c r="R46" s="28"/>
      <c r="S46" s="28"/>
      <c r="T46" s="28"/>
    </row>
    <row r="47" customFormat="false" ht="12.75" hidden="false" customHeight="false" outlineLevel="0" collapsed="false">
      <c r="A47" s="26" t="s">
        <v>101</v>
      </c>
      <c r="B47" s="26" t="n">
        <v>1</v>
      </c>
      <c r="C47" s="27" t="n">
        <v>2002</v>
      </c>
      <c r="D47" s="27" t="n">
        <v>11</v>
      </c>
      <c r="E47" s="26" t="s">
        <v>104</v>
      </c>
      <c r="F47" s="26" t="s">
        <v>83</v>
      </c>
      <c r="G47" s="28"/>
      <c r="H47" s="28"/>
      <c r="I47" s="27" t="n">
        <v>1</v>
      </c>
      <c r="J47" s="27" t="n">
        <v>47</v>
      </c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2.75" hidden="false" customHeight="false" outlineLevel="0" collapsed="false">
      <c r="A48" s="26" t="s">
        <v>101</v>
      </c>
      <c r="B48" s="26" t="n">
        <v>1</v>
      </c>
      <c r="C48" s="27" t="n">
        <v>2002</v>
      </c>
      <c r="D48" s="27" t="n">
        <v>11</v>
      </c>
      <c r="E48" s="26" t="s">
        <v>104</v>
      </c>
      <c r="F48" s="26" t="s">
        <v>85</v>
      </c>
      <c r="G48" s="28"/>
      <c r="H48" s="28"/>
      <c r="I48" s="27" t="n">
        <v>157</v>
      </c>
      <c r="J48" s="27" t="n">
        <v>6738</v>
      </c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2.75" hidden="false" customHeight="false" outlineLevel="0" collapsed="false">
      <c r="A49" s="26" t="s">
        <v>101</v>
      </c>
      <c r="B49" s="26" t="n">
        <v>1</v>
      </c>
      <c r="C49" s="27" t="n">
        <v>2002</v>
      </c>
      <c r="D49" s="27" t="n">
        <v>11</v>
      </c>
      <c r="E49" s="26" t="s">
        <v>105</v>
      </c>
      <c r="F49" s="26" t="s">
        <v>85</v>
      </c>
      <c r="G49" s="28"/>
      <c r="H49" s="28"/>
      <c r="I49" s="27" t="n">
        <v>86</v>
      </c>
      <c r="J49" s="27" t="n">
        <v>3064</v>
      </c>
      <c r="K49" s="28"/>
      <c r="L49" s="28"/>
      <c r="M49" s="27" t="n">
        <v>1</v>
      </c>
      <c r="N49" s="27" t="n">
        <v>37</v>
      </c>
      <c r="O49" s="28"/>
      <c r="P49" s="28"/>
      <c r="Q49" s="28"/>
      <c r="R49" s="28"/>
      <c r="S49" s="28"/>
      <c r="T49" s="28"/>
    </row>
    <row r="50" customFormat="false" ht="12.75" hidden="false" customHeight="false" outlineLevel="0" collapsed="false">
      <c r="A50" s="26" t="s">
        <v>101</v>
      </c>
      <c r="B50" s="26" t="n">
        <v>1</v>
      </c>
      <c r="C50" s="27" t="n">
        <v>2002</v>
      </c>
      <c r="D50" s="27" t="n">
        <v>12</v>
      </c>
      <c r="E50" s="26" t="s">
        <v>104</v>
      </c>
      <c r="F50" s="26" t="s">
        <v>69</v>
      </c>
      <c r="G50" s="28"/>
      <c r="H50" s="28"/>
      <c r="I50" s="27" t="n">
        <v>375</v>
      </c>
      <c r="J50" s="27" t="n">
        <v>15811</v>
      </c>
      <c r="K50" s="28"/>
      <c r="L50" s="28"/>
      <c r="M50" s="28"/>
      <c r="N50" s="28"/>
      <c r="O50" s="28"/>
      <c r="P50" s="28"/>
      <c r="Q50" s="28"/>
      <c r="R50" s="28"/>
      <c r="S50" s="28"/>
      <c r="T50" s="28"/>
    </row>
    <row r="51" customFormat="false" ht="12.75" hidden="false" customHeight="false" outlineLevel="0" collapsed="false">
      <c r="A51" s="26" t="s">
        <v>101</v>
      </c>
      <c r="B51" s="26" t="n">
        <v>1</v>
      </c>
      <c r="C51" s="27" t="n">
        <v>2002</v>
      </c>
      <c r="D51" s="27" t="n">
        <v>12</v>
      </c>
      <c r="E51" s="26" t="s">
        <v>105</v>
      </c>
      <c r="F51" s="26" t="s">
        <v>69</v>
      </c>
      <c r="G51" s="28"/>
      <c r="H51" s="28"/>
      <c r="I51" s="27" t="n">
        <v>109</v>
      </c>
      <c r="J51" s="27" t="n">
        <v>4032</v>
      </c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2.75" hidden="false" customHeight="false" outlineLevel="0" collapsed="false">
      <c r="A52" s="26" t="s">
        <v>101</v>
      </c>
      <c r="B52" s="26" t="n">
        <v>1</v>
      </c>
      <c r="C52" s="27" t="n">
        <v>2002</v>
      </c>
      <c r="D52" s="27" t="n">
        <v>12</v>
      </c>
      <c r="E52" s="26" t="s">
        <v>104</v>
      </c>
      <c r="F52" s="26" t="s">
        <v>73</v>
      </c>
      <c r="G52" s="28"/>
      <c r="H52" s="28"/>
      <c r="I52" s="27" t="n">
        <v>4</v>
      </c>
      <c r="J52" s="27" t="n">
        <v>416</v>
      </c>
      <c r="K52" s="28"/>
      <c r="L52" s="28"/>
      <c r="M52" s="27" t="n">
        <v>7</v>
      </c>
      <c r="N52" s="27" t="n">
        <v>451</v>
      </c>
      <c r="O52" s="28"/>
      <c r="P52" s="28"/>
      <c r="Q52" s="28"/>
      <c r="R52" s="28"/>
      <c r="S52" s="28"/>
      <c r="T52" s="28"/>
    </row>
    <row r="53" customFormat="false" ht="12.75" hidden="false" customHeight="false" outlineLevel="0" collapsed="false">
      <c r="A53" s="26" t="s">
        <v>101</v>
      </c>
      <c r="B53" s="26" t="n">
        <v>1</v>
      </c>
      <c r="C53" s="27" t="n">
        <v>2002</v>
      </c>
      <c r="D53" s="27" t="n">
        <v>12</v>
      </c>
      <c r="E53" s="26" t="s">
        <v>105</v>
      </c>
      <c r="F53" s="26" t="s">
        <v>73</v>
      </c>
      <c r="G53" s="28"/>
      <c r="H53" s="28"/>
      <c r="I53" s="28"/>
      <c r="J53" s="28"/>
      <c r="K53" s="28"/>
      <c r="L53" s="28"/>
      <c r="M53" s="27" t="n">
        <v>5</v>
      </c>
      <c r="N53" s="27" t="n">
        <v>628</v>
      </c>
      <c r="O53" s="28"/>
      <c r="P53" s="28"/>
      <c r="Q53" s="28"/>
      <c r="R53" s="28"/>
      <c r="S53" s="28"/>
      <c r="T53" s="28"/>
    </row>
    <row r="54" customFormat="false" ht="12.75" hidden="false" customHeight="false" outlineLevel="0" collapsed="false">
      <c r="A54" s="26" t="s">
        <v>101</v>
      </c>
      <c r="B54" s="26" t="n">
        <v>1</v>
      </c>
      <c r="C54" s="27" t="n">
        <v>2002</v>
      </c>
      <c r="D54" s="27" t="n">
        <v>12</v>
      </c>
      <c r="E54" s="26" t="s">
        <v>105</v>
      </c>
      <c r="F54" s="26" t="s">
        <v>75</v>
      </c>
      <c r="G54" s="28"/>
      <c r="H54" s="28"/>
      <c r="I54" s="27" t="n">
        <v>1</v>
      </c>
      <c r="J54" s="27" t="n">
        <v>23</v>
      </c>
      <c r="K54" s="28"/>
      <c r="L54" s="28"/>
      <c r="M54" s="28"/>
      <c r="N54" s="28"/>
      <c r="O54" s="28"/>
      <c r="P54" s="28"/>
      <c r="Q54" s="28"/>
      <c r="R54" s="28"/>
      <c r="S54" s="28"/>
      <c r="T54" s="28"/>
    </row>
    <row r="55" customFormat="false" ht="12.75" hidden="false" customHeight="false" outlineLevel="0" collapsed="false">
      <c r="A55" s="26" t="s">
        <v>101</v>
      </c>
      <c r="B55" s="26" t="n">
        <v>1</v>
      </c>
      <c r="C55" s="27" t="n">
        <v>2002</v>
      </c>
      <c r="D55" s="27" t="n">
        <v>12</v>
      </c>
      <c r="E55" s="26" t="s">
        <v>104</v>
      </c>
      <c r="F55" s="26" t="s">
        <v>77</v>
      </c>
      <c r="G55" s="28"/>
      <c r="H55" s="28"/>
      <c r="I55" s="27" t="n">
        <v>34</v>
      </c>
      <c r="J55" s="27" t="n">
        <v>3118</v>
      </c>
      <c r="K55" s="28"/>
      <c r="L55" s="28"/>
      <c r="M55" s="28"/>
      <c r="N55" s="28"/>
      <c r="O55" s="28"/>
      <c r="P55" s="28"/>
      <c r="Q55" s="28"/>
      <c r="R55" s="28"/>
      <c r="S55" s="28"/>
      <c r="T55" s="28"/>
    </row>
    <row r="56" customFormat="false" ht="12.75" hidden="false" customHeight="false" outlineLevel="0" collapsed="false">
      <c r="A56" s="26" t="s">
        <v>101</v>
      </c>
      <c r="B56" s="26" t="n">
        <v>1</v>
      </c>
      <c r="C56" s="27" t="n">
        <v>2002</v>
      </c>
      <c r="D56" s="27" t="n">
        <v>12</v>
      </c>
      <c r="E56" s="26" t="s">
        <v>105</v>
      </c>
      <c r="F56" s="26" t="s">
        <v>77</v>
      </c>
      <c r="G56" s="28"/>
      <c r="H56" s="28"/>
      <c r="I56" s="27" t="n">
        <v>47</v>
      </c>
      <c r="J56" s="27" t="n">
        <v>4150</v>
      </c>
      <c r="K56" s="28"/>
      <c r="L56" s="28"/>
      <c r="M56" s="28"/>
      <c r="N56" s="28"/>
      <c r="O56" s="28"/>
      <c r="P56" s="28"/>
      <c r="Q56" s="28"/>
      <c r="R56" s="28"/>
      <c r="S56" s="28"/>
      <c r="T56" s="28"/>
    </row>
    <row r="57" customFormat="false" ht="12.75" hidden="false" customHeight="false" outlineLevel="0" collapsed="false">
      <c r="A57" s="26" t="s">
        <v>101</v>
      </c>
      <c r="B57" s="26" t="n">
        <v>1</v>
      </c>
      <c r="C57" s="27" t="n">
        <v>2002</v>
      </c>
      <c r="D57" s="27" t="n">
        <v>12</v>
      </c>
      <c r="E57" s="26" t="s">
        <v>105</v>
      </c>
      <c r="F57" s="26" t="s">
        <v>81</v>
      </c>
      <c r="G57" s="28"/>
      <c r="H57" s="28"/>
      <c r="I57" s="28"/>
      <c r="J57" s="28"/>
      <c r="K57" s="28"/>
      <c r="L57" s="28"/>
      <c r="M57" s="27" t="n">
        <v>4</v>
      </c>
      <c r="N57" s="27" t="n">
        <v>122</v>
      </c>
      <c r="O57" s="28"/>
      <c r="P57" s="28"/>
      <c r="Q57" s="28"/>
      <c r="R57" s="28"/>
      <c r="S57" s="28"/>
      <c r="T57" s="28"/>
    </row>
    <row r="58" customFormat="false" ht="12.75" hidden="false" customHeight="false" outlineLevel="0" collapsed="false">
      <c r="A58" s="26" t="s">
        <v>101</v>
      </c>
      <c r="B58" s="26" t="n">
        <v>1</v>
      </c>
      <c r="C58" s="27" t="n">
        <v>2002</v>
      </c>
      <c r="D58" s="27" t="n">
        <v>12</v>
      </c>
      <c r="E58" s="26" t="s">
        <v>104</v>
      </c>
      <c r="F58" s="26" t="s">
        <v>85</v>
      </c>
      <c r="G58" s="28"/>
      <c r="H58" s="28"/>
      <c r="I58" s="27" t="n">
        <v>272</v>
      </c>
      <c r="J58" s="27" t="n">
        <v>11817</v>
      </c>
      <c r="K58" s="28"/>
      <c r="L58" s="28"/>
      <c r="M58" s="28"/>
      <c r="N58" s="28"/>
      <c r="O58" s="28"/>
      <c r="P58" s="28"/>
      <c r="Q58" s="28"/>
      <c r="R58" s="28"/>
      <c r="S58" s="28"/>
      <c r="T58" s="28"/>
    </row>
    <row r="59" customFormat="false" ht="12.75" hidden="false" customHeight="false" outlineLevel="0" collapsed="false">
      <c r="A59" s="26" t="s">
        <v>101</v>
      </c>
      <c r="B59" s="26" t="n">
        <v>1</v>
      </c>
      <c r="C59" s="27" t="n">
        <v>2002</v>
      </c>
      <c r="D59" s="27" t="n">
        <v>12</v>
      </c>
      <c r="E59" s="26" t="s">
        <v>105</v>
      </c>
      <c r="F59" s="26" t="s">
        <v>85</v>
      </c>
      <c r="G59" s="28"/>
      <c r="H59" s="28"/>
      <c r="I59" s="27" t="n">
        <v>112</v>
      </c>
      <c r="J59" s="27" t="n">
        <v>4522</v>
      </c>
      <c r="K59" s="28"/>
      <c r="L59" s="28"/>
      <c r="M59" s="27" t="n">
        <v>1</v>
      </c>
      <c r="N59" s="27" t="n">
        <v>47</v>
      </c>
      <c r="O59" s="28"/>
      <c r="P59" s="28"/>
      <c r="Q59" s="28"/>
      <c r="R59" s="28"/>
      <c r="S59" s="28"/>
      <c r="T59" s="28"/>
    </row>
    <row r="60" customFormat="false" ht="12.75" hidden="false" customHeight="false" outlineLevel="0" collapsed="false">
      <c r="A60" s="26" t="s">
        <v>101</v>
      </c>
      <c r="B60" s="26" t="n">
        <v>2</v>
      </c>
      <c r="C60" s="27" t="n">
        <v>2002</v>
      </c>
      <c r="D60" s="27" t="n">
        <v>7</v>
      </c>
      <c r="E60" s="26" t="s">
        <v>105</v>
      </c>
      <c r="F60" s="26" t="s">
        <v>67</v>
      </c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7" t="n">
        <v>9</v>
      </c>
      <c r="R60" s="27" t="n">
        <v>163</v>
      </c>
      <c r="S60" s="28"/>
      <c r="T60" s="28"/>
    </row>
    <row r="61" customFormat="false" ht="12.75" hidden="false" customHeight="false" outlineLevel="0" collapsed="false">
      <c r="A61" s="26" t="s">
        <v>101</v>
      </c>
      <c r="B61" s="26" t="n">
        <v>2</v>
      </c>
      <c r="C61" s="27" t="n">
        <v>2002</v>
      </c>
      <c r="D61" s="27" t="n">
        <v>7</v>
      </c>
      <c r="E61" s="26" t="s">
        <v>104</v>
      </c>
      <c r="F61" s="26" t="s">
        <v>69</v>
      </c>
      <c r="G61" s="28"/>
      <c r="H61" s="28"/>
      <c r="I61" s="27" t="n">
        <v>256</v>
      </c>
      <c r="J61" s="27" t="n">
        <v>8248</v>
      </c>
      <c r="K61" s="28"/>
      <c r="L61" s="28"/>
      <c r="M61" s="28"/>
      <c r="N61" s="28"/>
      <c r="O61" s="28"/>
      <c r="P61" s="28"/>
      <c r="Q61" s="28"/>
      <c r="R61" s="28"/>
      <c r="S61" s="28"/>
      <c r="T61" s="28"/>
    </row>
    <row r="62" customFormat="false" ht="12.75" hidden="false" customHeight="false" outlineLevel="0" collapsed="false">
      <c r="A62" s="26" t="s">
        <v>101</v>
      </c>
      <c r="B62" s="26" t="n">
        <v>2</v>
      </c>
      <c r="C62" s="27" t="n">
        <v>2002</v>
      </c>
      <c r="D62" s="27" t="n">
        <v>7</v>
      </c>
      <c r="E62" s="26" t="s">
        <v>105</v>
      </c>
      <c r="F62" s="26" t="s">
        <v>69</v>
      </c>
      <c r="G62" s="28"/>
      <c r="H62" s="28"/>
      <c r="I62" s="27" t="n">
        <v>179</v>
      </c>
      <c r="J62" s="27" t="n">
        <v>4253</v>
      </c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2.75" hidden="false" customHeight="false" outlineLevel="0" collapsed="false">
      <c r="A63" s="26" t="s">
        <v>101</v>
      </c>
      <c r="B63" s="26" t="n">
        <v>2</v>
      </c>
      <c r="C63" s="27" t="n">
        <v>2002</v>
      </c>
      <c r="D63" s="27" t="n">
        <v>7</v>
      </c>
      <c r="E63" s="26" t="s">
        <v>104</v>
      </c>
      <c r="F63" s="26" t="s">
        <v>73</v>
      </c>
      <c r="G63" s="28"/>
      <c r="H63" s="28"/>
      <c r="I63" s="28"/>
      <c r="J63" s="28"/>
      <c r="K63" s="28"/>
      <c r="L63" s="28"/>
      <c r="M63" s="27" t="n">
        <v>2</v>
      </c>
      <c r="N63" s="27" t="n">
        <v>130</v>
      </c>
      <c r="O63" s="28"/>
      <c r="P63" s="28"/>
      <c r="Q63" s="28"/>
      <c r="R63" s="28"/>
      <c r="S63" s="28"/>
      <c r="T63" s="28"/>
    </row>
    <row r="64" customFormat="false" ht="12.75" hidden="false" customHeight="false" outlineLevel="0" collapsed="false">
      <c r="A64" s="26" t="s">
        <v>101</v>
      </c>
      <c r="B64" s="26" t="n">
        <v>2</v>
      </c>
      <c r="C64" s="27" t="n">
        <v>2002</v>
      </c>
      <c r="D64" s="27" t="n">
        <v>7</v>
      </c>
      <c r="E64" s="26" t="s">
        <v>105</v>
      </c>
      <c r="F64" s="26" t="s">
        <v>75</v>
      </c>
      <c r="G64" s="28"/>
      <c r="H64" s="28"/>
      <c r="I64" s="28"/>
      <c r="J64" s="28"/>
      <c r="K64" s="28"/>
      <c r="L64" s="28"/>
      <c r="M64" s="27" t="n">
        <v>1</v>
      </c>
      <c r="N64" s="27" t="n">
        <v>84</v>
      </c>
      <c r="O64" s="28"/>
      <c r="P64" s="28"/>
      <c r="Q64" s="28"/>
      <c r="R64" s="28"/>
      <c r="S64" s="28"/>
      <c r="T64" s="28"/>
    </row>
    <row r="65" customFormat="false" ht="12.75" hidden="false" customHeight="false" outlineLevel="0" collapsed="false">
      <c r="A65" s="26" t="s">
        <v>101</v>
      </c>
      <c r="B65" s="26" t="n">
        <v>2</v>
      </c>
      <c r="C65" s="27" t="n">
        <v>2002</v>
      </c>
      <c r="D65" s="27" t="n">
        <v>7</v>
      </c>
      <c r="E65" s="26" t="s">
        <v>104</v>
      </c>
      <c r="F65" s="26" t="s">
        <v>81</v>
      </c>
      <c r="G65" s="28"/>
      <c r="H65" s="28"/>
      <c r="I65" s="28"/>
      <c r="J65" s="28"/>
      <c r="K65" s="28"/>
      <c r="L65" s="28"/>
      <c r="M65" s="27" t="n">
        <v>5</v>
      </c>
      <c r="N65" s="27" t="n">
        <v>438</v>
      </c>
      <c r="O65" s="28"/>
      <c r="P65" s="28"/>
      <c r="Q65" s="28"/>
      <c r="R65" s="28"/>
      <c r="S65" s="28"/>
      <c r="T65" s="28"/>
    </row>
    <row r="66" customFormat="false" ht="12.75" hidden="false" customHeight="false" outlineLevel="0" collapsed="false">
      <c r="A66" s="26" t="s">
        <v>101</v>
      </c>
      <c r="B66" s="26" t="n">
        <v>2</v>
      </c>
      <c r="C66" s="27" t="n">
        <v>2002</v>
      </c>
      <c r="D66" s="27" t="n">
        <v>7</v>
      </c>
      <c r="E66" s="26" t="s">
        <v>105</v>
      </c>
      <c r="F66" s="26" t="s">
        <v>81</v>
      </c>
      <c r="G66" s="28"/>
      <c r="H66" s="28"/>
      <c r="I66" s="27" t="n">
        <v>1</v>
      </c>
      <c r="J66" s="27" t="n">
        <v>41</v>
      </c>
      <c r="K66" s="28"/>
      <c r="L66" s="28"/>
      <c r="M66" s="27" t="n">
        <v>24</v>
      </c>
      <c r="N66" s="27" t="n">
        <v>890</v>
      </c>
      <c r="O66" s="28"/>
      <c r="P66" s="28"/>
      <c r="Q66" s="28"/>
      <c r="R66" s="28"/>
      <c r="S66" s="28"/>
      <c r="T66" s="28"/>
    </row>
    <row r="67" customFormat="false" ht="12.75" hidden="false" customHeight="false" outlineLevel="0" collapsed="false">
      <c r="A67" s="26" t="s">
        <v>101</v>
      </c>
      <c r="B67" s="26" t="n">
        <v>2</v>
      </c>
      <c r="C67" s="27" t="n">
        <v>2002</v>
      </c>
      <c r="D67" s="27" t="n">
        <v>7</v>
      </c>
      <c r="E67" s="26" t="s">
        <v>105</v>
      </c>
      <c r="F67" s="26" t="s">
        <v>83</v>
      </c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7" t="n">
        <v>7</v>
      </c>
      <c r="R67" s="27" t="n">
        <v>100</v>
      </c>
      <c r="S67" s="28"/>
      <c r="T67" s="28"/>
    </row>
    <row r="68" customFormat="false" ht="12.75" hidden="false" customHeight="false" outlineLevel="0" collapsed="false">
      <c r="A68" s="26" t="s">
        <v>101</v>
      </c>
      <c r="B68" s="26" t="n">
        <v>2</v>
      </c>
      <c r="C68" s="27" t="n">
        <v>2002</v>
      </c>
      <c r="D68" s="27" t="n">
        <v>7</v>
      </c>
      <c r="E68" s="26" t="s">
        <v>104</v>
      </c>
      <c r="F68" s="26" t="s">
        <v>85</v>
      </c>
      <c r="G68" s="28"/>
      <c r="H68" s="28"/>
      <c r="I68" s="27" t="n">
        <v>161</v>
      </c>
      <c r="J68" s="27" t="n">
        <v>5599</v>
      </c>
      <c r="K68" s="28"/>
      <c r="L68" s="28"/>
      <c r="M68" s="28"/>
      <c r="N68" s="28"/>
      <c r="O68" s="28"/>
      <c r="P68" s="28"/>
      <c r="Q68" s="28"/>
      <c r="R68" s="28"/>
      <c r="S68" s="28"/>
      <c r="T68" s="28"/>
    </row>
    <row r="69" customFormat="false" ht="12.75" hidden="false" customHeight="false" outlineLevel="0" collapsed="false">
      <c r="A69" s="26" t="s">
        <v>101</v>
      </c>
      <c r="B69" s="26" t="n">
        <v>2</v>
      </c>
      <c r="C69" s="27" t="n">
        <v>2002</v>
      </c>
      <c r="D69" s="27" t="n">
        <v>7</v>
      </c>
      <c r="E69" s="26" t="s">
        <v>105</v>
      </c>
      <c r="F69" s="26" t="s">
        <v>85</v>
      </c>
      <c r="G69" s="28"/>
      <c r="H69" s="28"/>
      <c r="I69" s="27" t="n">
        <v>278</v>
      </c>
      <c r="J69" s="27" t="n">
        <v>6641</v>
      </c>
      <c r="K69" s="28"/>
      <c r="L69" s="28"/>
      <c r="M69" s="28"/>
      <c r="N69" s="28"/>
      <c r="O69" s="28"/>
      <c r="P69" s="28"/>
      <c r="Q69" s="28"/>
      <c r="R69" s="28"/>
      <c r="S69" s="28"/>
      <c r="T69" s="28"/>
    </row>
    <row r="70" customFormat="false" ht="12.75" hidden="false" customHeight="false" outlineLevel="0" collapsed="false">
      <c r="A70" s="26" t="s">
        <v>101</v>
      </c>
      <c r="B70" s="26" t="n">
        <v>2</v>
      </c>
      <c r="C70" s="27" t="n">
        <v>2002</v>
      </c>
      <c r="D70" s="27" t="n">
        <v>8</v>
      </c>
      <c r="E70" s="26" t="s">
        <v>105</v>
      </c>
      <c r="F70" s="26" t="s">
        <v>67</v>
      </c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7" t="n">
        <v>68</v>
      </c>
      <c r="R70" s="27" t="n">
        <v>1371</v>
      </c>
      <c r="S70" s="28"/>
      <c r="T70" s="28"/>
    </row>
    <row r="71" customFormat="false" ht="12.75" hidden="false" customHeight="false" outlineLevel="0" collapsed="false">
      <c r="A71" s="26" t="s">
        <v>101</v>
      </c>
      <c r="B71" s="26" t="n">
        <v>2</v>
      </c>
      <c r="C71" s="27" t="n">
        <v>2002</v>
      </c>
      <c r="D71" s="27" t="n">
        <v>8</v>
      </c>
      <c r="E71" s="26" t="s">
        <v>104</v>
      </c>
      <c r="F71" s="26" t="s">
        <v>69</v>
      </c>
      <c r="G71" s="28"/>
      <c r="H71" s="28"/>
      <c r="I71" s="27" t="n">
        <v>93</v>
      </c>
      <c r="J71" s="27" t="n">
        <v>2584</v>
      </c>
      <c r="K71" s="28"/>
      <c r="L71" s="28"/>
      <c r="M71" s="28"/>
      <c r="N71" s="28"/>
      <c r="O71" s="28"/>
      <c r="P71" s="28"/>
      <c r="Q71" s="28"/>
      <c r="R71" s="28"/>
      <c r="S71" s="28"/>
      <c r="T71" s="28"/>
    </row>
    <row r="72" customFormat="false" ht="12.75" hidden="false" customHeight="false" outlineLevel="0" collapsed="false">
      <c r="A72" s="26" t="s">
        <v>101</v>
      </c>
      <c r="B72" s="26" t="n">
        <v>2</v>
      </c>
      <c r="C72" s="27" t="n">
        <v>2002</v>
      </c>
      <c r="D72" s="27" t="n">
        <v>8</v>
      </c>
      <c r="E72" s="26" t="s">
        <v>105</v>
      </c>
      <c r="F72" s="26" t="s">
        <v>69</v>
      </c>
      <c r="G72" s="28"/>
      <c r="H72" s="28"/>
      <c r="I72" s="27" t="n">
        <v>33</v>
      </c>
      <c r="J72" s="27" t="n">
        <v>779</v>
      </c>
      <c r="K72" s="28"/>
      <c r="L72" s="28"/>
      <c r="M72" s="28"/>
      <c r="N72" s="28"/>
      <c r="O72" s="28"/>
      <c r="P72" s="28"/>
      <c r="Q72" s="27" t="n">
        <v>2</v>
      </c>
      <c r="R72" s="27" t="n">
        <v>44</v>
      </c>
      <c r="S72" s="28"/>
      <c r="T72" s="28"/>
    </row>
    <row r="73" customFormat="false" ht="12.75" hidden="false" customHeight="false" outlineLevel="0" collapsed="false">
      <c r="A73" s="26" t="s">
        <v>101</v>
      </c>
      <c r="B73" s="26" t="n">
        <v>2</v>
      </c>
      <c r="C73" s="27" t="n">
        <v>2002</v>
      </c>
      <c r="D73" s="27" t="n">
        <v>8</v>
      </c>
      <c r="E73" s="26" t="s">
        <v>104</v>
      </c>
      <c r="F73" s="26" t="s">
        <v>81</v>
      </c>
      <c r="G73" s="28"/>
      <c r="H73" s="28"/>
      <c r="I73" s="28"/>
      <c r="J73" s="28"/>
      <c r="K73" s="28"/>
      <c r="L73" s="28"/>
      <c r="M73" s="27" t="n">
        <v>2</v>
      </c>
      <c r="N73" s="27" t="n">
        <v>139</v>
      </c>
      <c r="O73" s="28"/>
      <c r="P73" s="28"/>
      <c r="Q73" s="28"/>
      <c r="R73" s="28"/>
      <c r="S73" s="28"/>
      <c r="T73" s="28"/>
    </row>
    <row r="74" customFormat="false" ht="12.75" hidden="false" customHeight="false" outlineLevel="0" collapsed="false">
      <c r="A74" s="26" t="s">
        <v>101</v>
      </c>
      <c r="B74" s="26" t="n">
        <v>2</v>
      </c>
      <c r="C74" s="27" t="n">
        <v>2002</v>
      </c>
      <c r="D74" s="27" t="n">
        <v>8</v>
      </c>
      <c r="E74" s="26" t="s">
        <v>105</v>
      </c>
      <c r="F74" s="26" t="s">
        <v>81</v>
      </c>
      <c r="G74" s="28"/>
      <c r="H74" s="28"/>
      <c r="I74" s="28"/>
      <c r="J74" s="28"/>
      <c r="K74" s="28"/>
      <c r="L74" s="28"/>
      <c r="M74" s="27" t="n">
        <v>2</v>
      </c>
      <c r="N74" s="27" t="n">
        <v>99</v>
      </c>
      <c r="O74" s="28"/>
      <c r="P74" s="28"/>
      <c r="Q74" s="28"/>
      <c r="R74" s="28"/>
      <c r="S74" s="28"/>
      <c r="T74" s="28"/>
    </row>
    <row r="75" customFormat="false" ht="12.75" hidden="false" customHeight="false" outlineLevel="0" collapsed="false">
      <c r="A75" s="26" t="s">
        <v>101</v>
      </c>
      <c r="B75" s="26" t="n">
        <v>2</v>
      </c>
      <c r="C75" s="27" t="n">
        <v>2002</v>
      </c>
      <c r="D75" s="27" t="n">
        <v>8</v>
      </c>
      <c r="E75" s="26" t="s">
        <v>104</v>
      </c>
      <c r="F75" s="26" t="s">
        <v>85</v>
      </c>
      <c r="G75" s="28"/>
      <c r="H75" s="28"/>
      <c r="I75" s="27" t="n">
        <v>110</v>
      </c>
      <c r="J75" s="27" t="n">
        <v>4346</v>
      </c>
      <c r="K75" s="28"/>
      <c r="L75" s="28"/>
      <c r="M75" s="28"/>
      <c r="N75" s="28"/>
      <c r="O75" s="28"/>
      <c r="P75" s="28"/>
      <c r="Q75" s="28"/>
      <c r="R75" s="28"/>
      <c r="S75" s="28"/>
      <c r="T75" s="28"/>
    </row>
    <row r="76" customFormat="false" ht="12.75" hidden="false" customHeight="false" outlineLevel="0" collapsed="false">
      <c r="A76" s="26" t="s">
        <v>101</v>
      </c>
      <c r="B76" s="26" t="n">
        <v>2</v>
      </c>
      <c r="C76" s="27" t="n">
        <v>2002</v>
      </c>
      <c r="D76" s="27" t="n">
        <v>8</v>
      </c>
      <c r="E76" s="26" t="s">
        <v>105</v>
      </c>
      <c r="F76" s="26" t="s">
        <v>85</v>
      </c>
      <c r="G76" s="28"/>
      <c r="H76" s="28"/>
      <c r="I76" s="27" t="n">
        <v>29</v>
      </c>
      <c r="J76" s="27" t="n">
        <v>818</v>
      </c>
      <c r="K76" s="28"/>
      <c r="L76" s="28"/>
      <c r="M76" s="28"/>
      <c r="N76" s="28"/>
      <c r="O76" s="28"/>
      <c r="P76" s="28"/>
      <c r="Q76" s="28"/>
      <c r="R76" s="28"/>
      <c r="S76" s="28"/>
      <c r="T76" s="28"/>
    </row>
    <row r="77" customFormat="false" ht="12.75" hidden="false" customHeight="false" outlineLevel="0" collapsed="false">
      <c r="A77" s="26" t="s">
        <v>101</v>
      </c>
      <c r="B77" s="26" t="n">
        <v>2</v>
      </c>
      <c r="C77" s="27" t="n">
        <v>2002</v>
      </c>
      <c r="D77" s="27" t="n">
        <v>9</v>
      </c>
      <c r="E77" s="26" t="s">
        <v>104</v>
      </c>
      <c r="F77" s="26" t="s">
        <v>69</v>
      </c>
      <c r="G77" s="28"/>
      <c r="H77" s="28"/>
      <c r="I77" s="27" t="n">
        <v>167</v>
      </c>
      <c r="J77" s="27" t="n">
        <v>4711</v>
      </c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customFormat="false" ht="12.75" hidden="false" customHeight="false" outlineLevel="0" collapsed="false">
      <c r="A78" s="26" t="s">
        <v>101</v>
      </c>
      <c r="B78" s="26" t="n">
        <v>2</v>
      </c>
      <c r="C78" s="27" t="n">
        <v>2002</v>
      </c>
      <c r="D78" s="27" t="n">
        <v>9</v>
      </c>
      <c r="E78" s="26" t="s">
        <v>105</v>
      </c>
      <c r="F78" s="26" t="s">
        <v>69</v>
      </c>
      <c r="G78" s="28"/>
      <c r="H78" s="28"/>
      <c r="I78" s="27" t="n">
        <v>142</v>
      </c>
      <c r="J78" s="27" t="n">
        <v>3791</v>
      </c>
      <c r="K78" s="28"/>
      <c r="L78" s="28"/>
      <c r="M78" s="28"/>
      <c r="N78" s="28"/>
      <c r="O78" s="28"/>
      <c r="P78" s="28"/>
      <c r="Q78" s="28"/>
      <c r="R78" s="28"/>
      <c r="S78" s="28"/>
      <c r="T78" s="28"/>
    </row>
    <row r="79" customFormat="false" ht="12.75" hidden="false" customHeight="false" outlineLevel="0" collapsed="false">
      <c r="A79" s="26" t="s">
        <v>101</v>
      </c>
      <c r="B79" s="26" t="n">
        <v>2</v>
      </c>
      <c r="C79" s="27" t="n">
        <v>2002</v>
      </c>
      <c r="D79" s="27" t="n">
        <v>9</v>
      </c>
      <c r="E79" s="26" t="s">
        <v>105</v>
      </c>
      <c r="F79" s="26" t="s">
        <v>71</v>
      </c>
      <c r="G79" s="28"/>
      <c r="H79" s="28"/>
      <c r="I79" s="28"/>
      <c r="J79" s="28"/>
      <c r="K79" s="28"/>
      <c r="L79" s="28"/>
      <c r="M79" s="27" t="n">
        <v>1</v>
      </c>
      <c r="N79" s="27" t="n">
        <v>150</v>
      </c>
      <c r="O79" s="28"/>
      <c r="P79" s="28"/>
      <c r="Q79" s="28"/>
      <c r="R79" s="28"/>
      <c r="S79" s="28"/>
      <c r="T79" s="28"/>
    </row>
    <row r="80" customFormat="false" ht="12.75" hidden="false" customHeight="false" outlineLevel="0" collapsed="false">
      <c r="A80" s="26" t="s">
        <v>101</v>
      </c>
      <c r="B80" s="26" t="n">
        <v>2</v>
      </c>
      <c r="C80" s="27" t="n">
        <v>2002</v>
      </c>
      <c r="D80" s="27" t="n">
        <v>9</v>
      </c>
      <c r="E80" s="26" t="s">
        <v>105</v>
      </c>
      <c r="F80" s="26" t="s">
        <v>73</v>
      </c>
      <c r="G80" s="28"/>
      <c r="H80" s="28"/>
      <c r="I80" s="28"/>
      <c r="J80" s="28"/>
      <c r="K80" s="28"/>
      <c r="L80" s="28"/>
      <c r="M80" s="27" t="n">
        <v>4</v>
      </c>
      <c r="N80" s="27" t="n">
        <v>550</v>
      </c>
      <c r="O80" s="28"/>
      <c r="P80" s="28"/>
      <c r="Q80" s="28"/>
      <c r="R80" s="28"/>
      <c r="S80" s="28"/>
      <c r="T80" s="28"/>
    </row>
    <row r="81" customFormat="false" ht="12.75" hidden="false" customHeight="false" outlineLevel="0" collapsed="false">
      <c r="A81" s="26" t="s">
        <v>101</v>
      </c>
      <c r="B81" s="26" t="n">
        <v>2</v>
      </c>
      <c r="C81" s="27" t="n">
        <v>2002</v>
      </c>
      <c r="D81" s="27" t="n">
        <v>9</v>
      </c>
      <c r="E81" s="26" t="s">
        <v>105</v>
      </c>
      <c r="F81" s="26" t="s">
        <v>75</v>
      </c>
      <c r="G81" s="28"/>
      <c r="H81" s="28"/>
      <c r="I81" s="28"/>
      <c r="J81" s="28"/>
      <c r="K81" s="28"/>
      <c r="L81" s="28"/>
      <c r="M81" s="27" t="n">
        <v>6</v>
      </c>
      <c r="N81" s="27" t="n">
        <v>260</v>
      </c>
      <c r="O81" s="28"/>
      <c r="P81" s="28"/>
      <c r="Q81" s="28"/>
      <c r="R81" s="28"/>
      <c r="S81" s="28"/>
      <c r="T81" s="28"/>
    </row>
    <row r="82" customFormat="false" ht="12.75" hidden="false" customHeight="false" outlineLevel="0" collapsed="false">
      <c r="A82" s="26" t="s">
        <v>101</v>
      </c>
      <c r="B82" s="26" t="n">
        <v>2</v>
      </c>
      <c r="C82" s="27" t="n">
        <v>2002</v>
      </c>
      <c r="D82" s="27" t="n">
        <v>9</v>
      </c>
      <c r="E82" s="26" t="s">
        <v>105</v>
      </c>
      <c r="F82" s="26" t="s">
        <v>77</v>
      </c>
      <c r="G82" s="28"/>
      <c r="H82" s="28"/>
      <c r="I82" s="27" t="n">
        <v>2</v>
      </c>
      <c r="J82" s="27" t="n">
        <v>242</v>
      </c>
      <c r="K82" s="28"/>
      <c r="L82" s="28"/>
      <c r="M82" s="28"/>
      <c r="N82" s="28"/>
      <c r="O82" s="28"/>
      <c r="P82" s="28"/>
      <c r="Q82" s="28"/>
      <c r="R82" s="28"/>
      <c r="S82" s="28"/>
      <c r="T82" s="28"/>
    </row>
    <row r="83" customFormat="false" ht="12.75" hidden="false" customHeight="false" outlineLevel="0" collapsed="false">
      <c r="A83" s="26" t="s">
        <v>101</v>
      </c>
      <c r="B83" s="26" t="n">
        <v>2</v>
      </c>
      <c r="C83" s="27" t="n">
        <v>2002</v>
      </c>
      <c r="D83" s="27" t="n">
        <v>9</v>
      </c>
      <c r="E83" s="26" t="s">
        <v>104</v>
      </c>
      <c r="F83" s="26" t="s">
        <v>81</v>
      </c>
      <c r="G83" s="28"/>
      <c r="H83" s="28"/>
      <c r="I83" s="28"/>
      <c r="J83" s="28"/>
      <c r="K83" s="28"/>
      <c r="L83" s="28"/>
      <c r="M83" s="27" t="n">
        <v>14</v>
      </c>
      <c r="N83" s="27" t="n">
        <v>1260</v>
      </c>
      <c r="O83" s="28"/>
      <c r="P83" s="28"/>
      <c r="Q83" s="28"/>
      <c r="R83" s="28"/>
      <c r="S83" s="28"/>
      <c r="T83" s="28"/>
    </row>
    <row r="84" customFormat="false" ht="12.75" hidden="false" customHeight="false" outlineLevel="0" collapsed="false">
      <c r="A84" s="26" t="s">
        <v>101</v>
      </c>
      <c r="B84" s="26" t="n">
        <v>2</v>
      </c>
      <c r="C84" s="27" t="n">
        <v>2002</v>
      </c>
      <c r="D84" s="27" t="n">
        <v>9</v>
      </c>
      <c r="E84" s="26" t="s">
        <v>105</v>
      </c>
      <c r="F84" s="26" t="s">
        <v>81</v>
      </c>
      <c r="G84" s="28"/>
      <c r="H84" s="28"/>
      <c r="I84" s="28"/>
      <c r="J84" s="28"/>
      <c r="K84" s="28"/>
      <c r="L84" s="28"/>
      <c r="M84" s="27" t="n">
        <v>62</v>
      </c>
      <c r="N84" s="27" t="n">
        <v>2814</v>
      </c>
      <c r="O84" s="28"/>
      <c r="P84" s="28"/>
      <c r="Q84" s="28"/>
      <c r="R84" s="28"/>
      <c r="S84" s="28"/>
      <c r="T84" s="28"/>
    </row>
    <row r="85" customFormat="false" ht="12.75" hidden="false" customHeight="false" outlineLevel="0" collapsed="false">
      <c r="A85" s="26" t="s">
        <v>101</v>
      </c>
      <c r="B85" s="26" t="n">
        <v>2</v>
      </c>
      <c r="C85" s="27" t="n">
        <v>2002</v>
      </c>
      <c r="D85" s="27" t="n">
        <v>9</v>
      </c>
      <c r="E85" s="26" t="s">
        <v>104</v>
      </c>
      <c r="F85" s="26" t="s">
        <v>85</v>
      </c>
      <c r="G85" s="28"/>
      <c r="H85" s="28"/>
      <c r="I85" s="27" t="n">
        <v>169</v>
      </c>
      <c r="J85" s="27" t="n">
        <v>7204</v>
      </c>
      <c r="K85" s="28"/>
      <c r="L85" s="28"/>
      <c r="M85" s="27" t="n">
        <v>1</v>
      </c>
      <c r="N85" s="27" t="n">
        <v>44</v>
      </c>
      <c r="O85" s="28"/>
      <c r="P85" s="28"/>
      <c r="Q85" s="28"/>
      <c r="R85" s="28"/>
      <c r="S85" s="28"/>
      <c r="T85" s="28"/>
    </row>
    <row r="86" customFormat="false" ht="12.75" hidden="false" customHeight="false" outlineLevel="0" collapsed="false">
      <c r="A86" s="26" t="s">
        <v>101</v>
      </c>
      <c r="B86" s="26" t="n">
        <v>2</v>
      </c>
      <c r="C86" s="27" t="n">
        <v>2002</v>
      </c>
      <c r="D86" s="27" t="n">
        <v>9</v>
      </c>
      <c r="E86" s="26" t="s">
        <v>105</v>
      </c>
      <c r="F86" s="26" t="s">
        <v>85</v>
      </c>
      <c r="G86" s="28"/>
      <c r="H86" s="28"/>
      <c r="I86" s="27" t="n">
        <v>78</v>
      </c>
      <c r="J86" s="27" t="n">
        <v>3348</v>
      </c>
      <c r="K86" s="28"/>
      <c r="L86" s="28"/>
      <c r="M86" s="28"/>
      <c r="N86" s="28"/>
      <c r="O86" s="28"/>
      <c r="P86" s="28"/>
      <c r="Q86" s="28"/>
      <c r="R86" s="28"/>
      <c r="S86" s="28"/>
      <c r="T86" s="28"/>
    </row>
    <row r="87" customFormat="false" ht="12.75" hidden="false" customHeight="false" outlineLevel="0" collapsed="false">
      <c r="A87" s="26" t="s">
        <v>101</v>
      </c>
      <c r="B87" s="26" t="n">
        <v>2</v>
      </c>
      <c r="C87" s="27" t="n">
        <v>2002</v>
      </c>
      <c r="D87" s="27" t="n">
        <v>10</v>
      </c>
      <c r="E87" s="26" t="s">
        <v>104</v>
      </c>
      <c r="F87" s="26" t="s">
        <v>69</v>
      </c>
      <c r="G87" s="28"/>
      <c r="H87" s="28"/>
      <c r="I87" s="27" t="n">
        <v>106</v>
      </c>
      <c r="J87" s="27" t="n">
        <v>3250</v>
      </c>
      <c r="K87" s="28"/>
      <c r="L87" s="28"/>
      <c r="M87" s="27" t="n">
        <v>3</v>
      </c>
      <c r="N87" s="27" t="n">
        <v>78</v>
      </c>
      <c r="O87" s="28"/>
      <c r="P87" s="28"/>
      <c r="Q87" s="28"/>
      <c r="R87" s="28"/>
      <c r="S87" s="28"/>
      <c r="T87" s="28"/>
    </row>
    <row r="88" customFormat="false" ht="12.75" hidden="false" customHeight="false" outlineLevel="0" collapsed="false">
      <c r="A88" s="26" t="s">
        <v>101</v>
      </c>
      <c r="B88" s="26" t="n">
        <v>2</v>
      </c>
      <c r="C88" s="27" t="n">
        <v>2002</v>
      </c>
      <c r="D88" s="27" t="n">
        <v>10</v>
      </c>
      <c r="E88" s="26" t="s">
        <v>105</v>
      </c>
      <c r="F88" s="26" t="s">
        <v>69</v>
      </c>
      <c r="G88" s="28"/>
      <c r="H88" s="28"/>
      <c r="I88" s="27" t="n">
        <v>171</v>
      </c>
      <c r="J88" s="27" t="n">
        <v>4534</v>
      </c>
      <c r="K88" s="28"/>
      <c r="L88" s="28"/>
      <c r="M88" s="28"/>
      <c r="N88" s="28"/>
      <c r="O88" s="28"/>
      <c r="P88" s="28"/>
      <c r="Q88" s="28"/>
      <c r="R88" s="28"/>
      <c r="S88" s="28"/>
      <c r="T88" s="28"/>
    </row>
    <row r="89" customFormat="false" ht="12.75" hidden="false" customHeight="false" outlineLevel="0" collapsed="false">
      <c r="A89" s="26" t="s">
        <v>101</v>
      </c>
      <c r="B89" s="26" t="n">
        <v>2</v>
      </c>
      <c r="C89" s="27" t="n">
        <v>2002</v>
      </c>
      <c r="D89" s="27" t="n">
        <v>10</v>
      </c>
      <c r="E89" s="26" t="s">
        <v>104</v>
      </c>
      <c r="F89" s="26" t="s">
        <v>73</v>
      </c>
      <c r="G89" s="28"/>
      <c r="H89" s="28"/>
      <c r="I89" s="28"/>
      <c r="J89" s="28"/>
      <c r="K89" s="28"/>
      <c r="L89" s="28"/>
      <c r="M89" s="27" t="n">
        <v>12</v>
      </c>
      <c r="N89" s="27" t="n">
        <v>970</v>
      </c>
      <c r="O89" s="28"/>
      <c r="P89" s="28"/>
      <c r="Q89" s="28"/>
      <c r="R89" s="28"/>
      <c r="S89" s="28"/>
      <c r="T89" s="28"/>
    </row>
    <row r="90" customFormat="false" ht="12.75" hidden="false" customHeight="false" outlineLevel="0" collapsed="false">
      <c r="A90" s="26" t="s">
        <v>101</v>
      </c>
      <c r="B90" s="26" t="n">
        <v>2</v>
      </c>
      <c r="C90" s="27" t="n">
        <v>2002</v>
      </c>
      <c r="D90" s="27" t="n">
        <v>10</v>
      </c>
      <c r="E90" s="26" t="s">
        <v>104</v>
      </c>
      <c r="F90" s="26" t="s">
        <v>77</v>
      </c>
      <c r="G90" s="28"/>
      <c r="H90" s="28"/>
      <c r="I90" s="27" t="n">
        <v>7</v>
      </c>
      <c r="J90" s="27" t="n">
        <v>660</v>
      </c>
      <c r="K90" s="28"/>
      <c r="L90" s="28"/>
      <c r="M90" s="27" t="n">
        <v>1</v>
      </c>
      <c r="N90" s="27" t="n">
        <v>65</v>
      </c>
      <c r="O90" s="28"/>
      <c r="P90" s="28"/>
      <c r="Q90" s="28"/>
      <c r="R90" s="28"/>
      <c r="S90" s="28"/>
      <c r="T90" s="28"/>
    </row>
    <row r="91" customFormat="false" ht="12.75" hidden="false" customHeight="false" outlineLevel="0" collapsed="false">
      <c r="A91" s="26" t="s">
        <v>101</v>
      </c>
      <c r="B91" s="26" t="n">
        <v>2</v>
      </c>
      <c r="C91" s="27" t="n">
        <v>2002</v>
      </c>
      <c r="D91" s="27" t="n">
        <v>10</v>
      </c>
      <c r="E91" s="26" t="s">
        <v>105</v>
      </c>
      <c r="F91" s="26" t="s">
        <v>77</v>
      </c>
      <c r="G91" s="28"/>
      <c r="H91" s="28"/>
      <c r="I91" s="27" t="n">
        <v>19</v>
      </c>
      <c r="J91" s="27" t="n">
        <v>1830</v>
      </c>
      <c r="K91" s="28"/>
      <c r="L91" s="28"/>
      <c r="M91" s="28"/>
      <c r="N91" s="28"/>
      <c r="O91" s="28"/>
      <c r="P91" s="28"/>
      <c r="Q91" s="28"/>
      <c r="R91" s="28"/>
      <c r="S91" s="28"/>
      <c r="T91" s="28"/>
    </row>
    <row r="92" customFormat="false" ht="12.75" hidden="false" customHeight="false" outlineLevel="0" collapsed="false">
      <c r="A92" s="26" t="s">
        <v>101</v>
      </c>
      <c r="B92" s="26" t="n">
        <v>2</v>
      </c>
      <c r="C92" s="27" t="n">
        <v>2002</v>
      </c>
      <c r="D92" s="27" t="n">
        <v>10</v>
      </c>
      <c r="E92" s="26" t="s">
        <v>104</v>
      </c>
      <c r="F92" s="26" t="s">
        <v>81</v>
      </c>
      <c r="G92" s="28"/>
      <c r="H92" s="28"/>
      <c r="I92" s="28"/>
      <c r="J92" s="28"/>
      <c r="K92" s="28"/>
      <c r="L92" s="28"/>
      <c r="M92" s="27" t="n">
        <v>9</v>
      </c>
      <c r="N92" s="27" t="n">
        <v>854</v>
      </c>
      <c r="O92" s="28"/>
      <c r="P92" s="28"/>
      <c r="Q92" s="28"/>
      <c r="R92" s="28"/>
      <c r="S92" s="28"/>
      <c r="T92" s="28"/>
    </row>
    <row r="93" customFormat="false" ht="12.75" hidden="false" customHeight="false" outlineLevel="0" collapsed="false">
      <c r="A93" s="26" t="s">
        <v>101</v>
      </c>
      <c r="B93" s="26" t="n">
        <v>2</v>
      </c>
      <c r="C93" s="27" t="n">
        <v>2002</v>
      </c>
      <c r="D93" s="27" t="n">
        <v>10</v>
      </c>
      <c r="E93" s="26" t="s">
        <v>104</v>
      </c>
      <c r="F93" s="26" t="s">
        <v>85</v>
      </c>
      <c r="G93" s="28"/>
      <c r="H93" s="28"/>
      <c r="I93" s="27" t="n">
        <v>63</v>
      </c>
      <c r="J93" s="27" t="n">
        <v>2783</v>
      </c>
      <c r="K93" s="28"/>
      <c r="L93" s="28"/>
      <c r="M93" s="28"/>
      <c r="N93" s="28"/>
      <c r="O93" s="28"/>
      <c r="P93" s="28"/>
      <c r="Q93" s="28"/>
      <c r="R93" s="28"/>
      <c r="S93" s="28"/>
      <c r="T93" s="28"/>
    </row>
    <row r="94" customFormat="false" ht="12.75" hidden="false" customHeight="false" outlineLevel="0" collapsed="false">
      <c r="A94" s="26" t="s">
        <v>101</v>
      </c>
      <c r="B94" s="26" t="n">
        <v>2</v>
      </c>
      <c r="C94" s="27" t="n">
        <v>2002</v>
      </c>
      <c r="D94" s="27" t="n">
        <v>10</v>
      </c>
      <c r="E94" s="26" t="s">
        <v>105</v>
      </c>
      <c r="F94" s="26" t="s">
        <v>85</v>
      </c>
      <c r="G94" s="28"/>
      <c r="H94" s="28"/>
      <c r="I94" s="27" t="n">
        <v>70</v>
      </c>
      <c r="J94" s="27" t="n">
        <v>2890</v>
      </c>
      <c r="K94" s="28"/>
      <c r="L94" s="28"/>
      <c r="M94" s="28"/>
      <c r="N94" s="28"/>
      <c r="O94" s="28"/>
      <c r="P94" s="28"/>
      <c r="Q94" s="28"/>
      <c r="R94" s="28"/>
      <c r="S94" s="28"/>
      <c r="T94" s="28"/>
    </row>
    <row r="95" customFormat="false" ht="12.75" hidden="false" customHeight="false" outlineLevel="0" collapsed="false">
      <c r="A95" s="26" t="s">
        <v>101</v>
      </c>
      <c r="B95" s="26" t="n">
        <v>2</v>
      </c>
      <c r="C95" s="27" t="n">
        <v>2002</v>
      </c>
      <c r="D95" s="27" t="n">
        <v>11</v>
      </c>
      <c r="E95" s="26" t="s">
        <v>104</v>
      </c>
      <c r="F95" s="26" t="s">
        <v>69</v>
      </c>
      <c r="G95" s="28"/>
      <c r="H95" s="28"/>
      <c r="I95" s="27" t="n">
        <v>168</v>
      </c>
      <c r="J95" s="27" t="n">
        <v>9827</v>
      </c>
      <c r="K95" s="28"/>
      <c r="L95" s="28"/>
      <c r="M95" s="28"/>
      <c r="N95" s="28"/>
      <c r="O95" s="28"/>
      <c r="P95" s="28"/>
      <c r="Q95" s="28"/>
      <c r="R95" s="28"/>
      <c r="S95" s="28"/>
      <c r="T95" s="28"/>
    </row>
    <row r="96" customFormat="false" ht="12.75" hidden="false" customHeight="false" outlineLevel="0" collapsed="false">
      <c r="A96" s="26" t="s">
        <v>101</v>
      </c>
      <c r="B96" s="26" t="n">
        <v>2</v>
      </c>
      <c r="C96" s="27" t="n">
        <v>2002</v>
      </c>
      <c r="D96" s="27" t="n">
        <v>11</v>
      </c>
      <c r="E96" s="26" t="s">
        <v>105</v>
      </c>
      <c r="F96" s="26" t="s">
        <v>69</v>
      </c>
      <c r="G96" s="28"/>
      <c r="H96" s="28"/>
      <c r="I96" s="27" t="n">
        <v>130</v>
      </c>
      <c r="J96" s="27" t="n">
        <v>6243</v>
      </c>
      <c r="K96" s="28"/>
      <c r="L96" s="28"/>
      <c r="M96" s="28"/>
      <c r="N96" s="28"/>
      <c r="O96" s="28"/>
      <c r="P96" s="28"/>
      <c r="Q96" s="28"/>
      <c r="R96" s="28"/>
      <c r="S96" s="28"/>
      <c r="T96" s="28"/>
    </row>
    <row r="97" customFormat="false" ht="12.75" hidden="false" customHeight="false" outlineLevel="0" collapsed="false">
      <c r="A97" s="26" t="s">
        <v>101</v>
      </c>
      <c r="B97" s="26" t="n">
        <v>2</v>
      </c>
      <c r="C97" s="27" t="n">
        <v>2002</v>
      </c>
      <c r="D97" s="27" t="n">
        <v>11</v>
      </c>
      <c r="E97" s="26" t="s">
        <v>105</v>
      </c>
      <c r="F97" s="26" t="s">
        <v>73</v>
      </c>
      <c r="G97" s="28"/>
      <c r="H97" s="28"/>
      <c r="I97" s="28"/>
      <c r="J97" s="28"/>
      <c r="K97" s="28"/>
      <c r="L97" s="28"/>
      <c r="M97" s="27" t="n">
        <v>7</v>
      </c>
      <c r="N97" s="27" t="n">
        <v>699</v>
      </c>
      <c r="O97" s="28"/>
      <c r="P97" s="28"/>
      <c r="Q97" s="28"/>
      <c r="R97" s="28"/>
      <c r="S97" s="28"/>
      <c r="T97" s="28"/>
    </row>
    <row r="98" customFormat="false" ht="12.75" hidden="false" customHeight="false" outlineLevel="0" collapsed="false">
      <c r="A98" s="26" t="s">
        <v>101</v>
      </c>
      <c r="B98" s="26" t="n">
        <v>2</v>
      </c>
      <c r="C98" s="27" t="n">
        <v>2002</v>
      </c>
      <c r="D98" s="27" t="n">
        <v>11</v>
      </c>
      <c r="E98" s="26" t="s">
        <v>105</v>
      </c>
      <c r="F98" s="26" t="s">
        <v>77</v>
      </c>
      <c r="G98" s="28"/>
      <c r="H98" s="28"/>
      <c r="I98" s="27" t="n">
        <v>1</v>
      </c>
      <c r="J98" s="27" t="n">
        <v>89</v>
      </c>
      <c r="K98" s="28"/>
      <c r="L98" s="28"/>
      <c r="M98" s="28"/>
      <c r="N98" s="28"/>
      <c r="O98" s="28"/>
      <c r="P98" s="28"/>
      <c r="Q98" s="28"/>
      <c r="R98" s="28"/>
      <c r="S98" s="28"/>
      <c r="T98" s="28"/>
    </row>
    <row r="99" customFormat="false" ht="12.75" hidden="false" customHeight="false" outlineLevel="0" collapsed="false">
      <c r="A99" s="26" t="s">
        <v>101</v>
      </c>
      <c r="B99" s="26" t="n">
        <v>2</v>
      </c>
      <c r="C99" s="27" t="n">
        <v>2002</v>
      </c>
      <c r="D99" s="27" t="n">
        <v>11</v>
      </c>
      <c r="E99" s="26" t="s">
        <v>105</v>
      </c>
      <c r="F99" s="26" t="s">
        <v>79</v>
      </c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7" t="n">
        <v>1</v>
      </c>
      <c r="R99" s="27" t="n">
        <v>14</v>
      </c>
      <c r="S99" s="28"/>
      <c r="T99" s="28"/>
    </row>
    <row r="100" customFormat="false" ht="12.75" hidden="false" customHeight="false" outlineLevel="0" collapsed="false">
      <c r="A100" s="26" t="s">
        <v>101</v>
      </c>
      <c r="B100" s="26" t="n">
        <v>2</v>
      </c>
      <c r="C100" s="27" t="n">
        <v>2002</v>
      </c>
      <c r="D100" s="27" t="n">
        <v>11</v>
      </c>
      <c r="E100" s="26" t="s">
        <v>104</v>
      </c>
      <c r="F100" s="26" t="s">
        <v>81</v>
      </c>
      <c r="G100" s="28"/>
      <c r="H100" s="28"/>
      <c r="I100" s="28"/>
      <c r="J100" s="28"/>
      <c r="K100" s="28"/>
      <c r="L100" s="28"/>
      <c r="M100" s="27" t="n">
        <v>2</v>
      </c>
      <c r="N100" s="27" t="n">
        <v>208</v>
      </c>
      <c r="O100" s="28"/>
      <c r="P100" s="28"/>
      <c r="Q100" s="28"/>
      <c r="R100" s="28"/>
      <c r="S100" s="28"/>
      <c r="T100" s="28"/>
    </row>
    <row r="101" customFormat="false" ht="12.75" hidden="false" customHeight="false" outlineLevel="0" collapsed="false">
      <c r="A101" s="26" t="s">
        <v>101</v>
      </c>
      <c r="B101" s="26" t="n">
        <v>2</v>
      </c>
      <c r="C101" s="27" t="n">
        <v>2002</v>
      </c>
      <c r="D101" s="27" t="n">
        <v>11</v>
      </c>
      <c r="E101" s="26" t="s">
        <v>105</v>
      </c>
      <c r="F101" s="26" t="s">
        <v>81</v>
      </c>
      <c r="G101" s="28"/>
      <c r="H101" s="28"/>
      <c r="I101" s="28"/>
      <c r="J101" s="28"/>
      <c r="K101" s="28"/>
      <c r="L101" s="28"/>
      <c r="M101" s="27" t="n">
        <v>8</v>
      </c>
      <c r="N101" s="27" t="n">
        <v>487</v>
      </c>
      <c r="O101" s="28"/>
      <c r="P101" s="28"/>
      <c r="Q101" s="28"/>
      <c r="R101" s="28"/>
      <c r="S101" s="28"/>
      <c r="T101" s="28"/>
    </row>
    <row r="102" customFormat="false" ht="12.75" hidden="false" customHeight="false" outlineLevel="0" collapsed="false">
      <c r="A102" s="26" t="s">
        <v>101</v>
      </c>
      <c r="B102" s="26" t="n">
        <v>2</v>
      </c>
      <c r="C102" s="27" t="n">
        <v>2002</v>
      </c>
      <c r="D102" s="27" t="n">
        <v>11</v>
      </c>
      <c r="E102" s="26" t="s">
        <v>104</v>
      </c>
      <c r="F102" s="26" t="s">
        <v>85</v>
      </c>
      <c r="G102" s="28"/>
      <c r="H102" s="28"/>
      <c r="I102" s="27" t="n">
        <v>109</v>
      </c>
      <c r="J102" s="27" t="n">
        <v>4407</v>
      </c>
      <c r="K102" s="28"/>
      <c r="L102" s="28"/>
      <c r="M102" s="28"/>
      <c r="N102" s="28"/>
      <c r="O102" s="28"/>
      <c r="P102" s="28"/>
      <c r="Q102" s="28"/>
      <c r="R102" s="28"/>
      <c r="S102" s="28"/>
      <c r="T102" s="28"/>
    </row>
    <row r="103" customFormat="false" ht="12.75" hidden="false" customHeight="false" outlineLevel="0" collapsed="false">
      <c r="A103" s="26" t="s">
        <v>101</v>
      </c>
      <c r="B103" s="26" t="n">
        <v>2</v>
      </c>
      <c r="C103" s="27" t="n">
        <v>2002</v>
      </c>
      <c r="D103" s="27" t="n">
        <v>11</v>
      </c>
      <c r="E103" s="26" t="s">
        <v>105</v>
      </c>
      <c r="F103" s="26" t="s">
        <v>85</v>
      </c>
      <c r="G103" s="28"/>
      <c r="H103" s="28"/>
      <c r="I103" s="27" t="n">
        <v>231</v>
      </c>
      <c r="J103" s="27" t="n">
        <v>6025</v>
      </c>
      <c r="K103" s="28"/>
      <c r="L103" s="28"/>
      <c r="M103" s="28"/>
      <c r="N103" s="28"/>
      <c r="O103" s="28"/>
      <c r="P103" s="28"/>
      <c r="Q103" s="27" t="n">
        <v>1416</v>
      </c>
      <c r="R103" s="27" t="n">
        <v>13558</v>
      </c>
      <c r="S103" s="27" t="n">
        <v>2</v>
      </c>
      <c r="T103" s="27" t="n">
        <v>17</v>
      </c>
    </row>
    <row r="104" customFormat="false" ht="12.75" hidden="false" customHeight="false" outlineLevel="0" collapsed="false">
      <c r="A104" s="26" t="s">
        <v>101</v>
      </c>
      <c r="B104" s="26" t="n">
        <v>2</v>
      </c>
      <c r="C104" s="27" t="n">
        <v>2002</v>
      </c>
      <c r="D104" s="27" t="n">
        <v>12</v>
      </c>
      <c r="E104" s="26" t="s">
        <v>104</v>
      </c>
      <c r="F104" s="26" t="s">
        <v>69</v>
      </c>
      <c r="G104" s="28"/>
      <c r="H104" s="28"/>
      <c r="I104" s="27" t="n">
        <v>43</v>
      </c>
      <c r="J104" s="27" t="n">
        <v>2208</v>
      </c>
      <c r="K104" s="28"/>
      <c r="L104" s="28"/>
      <c r="M104" s="28"/>
      <c r="N104" s="28"/>
      <c r="O104" s="28"/>
      <c r="P104" s="28"/>
      <c r="Q104" s="28"/>
      <c r="R104" s="28"/>
      <c r="S104" s="28"/>
      <c r="T104" s="28"/>
    </row>
    <row r="105" customFormat="false" ht="12.75" hidden="false" customHeight="false" outlineLevel="0" collapsed="false">
      <c r="A105" s="26" t="s">
        <v>101</v>
      </c>
      <c r="B105" s="26" t="n">
        <v>2</v>
      </c>
      <c r="C105" s="27" t="n">
        <v>2002</v>
      </c>
      <c r="D105" s="27" t="n">
        <v>12</v>
      </c>
      <c r="E105" s="26" t="s">
        <v>105</v>
      </c>
      <c r="F105" s="26" t="s">
        <v>69</v>
      </c>
      <c r="G105" s="28"/>
      <c r="H105" s="28"/>
      <c r="I105" s="27" t="n">
        <v>41</v>
      </c>
      <c r="J105" s="27" t="n">
        <v>1646</v>
      </c>
      <c r="K105" s="28"/>
      <c r="L105" s="28"/>
      <c r="M105" s="28"/>
      <c r="N105" s="28"/>
      <c r="O105" s="28"/>
      <c r="P105" s="28"/>
      <c r="Q105" s="28"/>
      <c r="R105" s="28"/>
      <c r="S105" s="28"/>
      <c r="T105" s="28"/>
    </row>
    <row r="106" customFormat="false" ht="12.75" hidden="false" customHeight="false" outlineLevel="0" collapsed="false">
      <c r="A106" s="26" t="s">
        <v>101</v>
      </c>
      <c r="B106" s="26" t="n">
        <v>2</v>
      </c>
      <c r="C106" s="27" t="n">
        <v>2002</v>
      </c>
      <c r="D106" s="27" t="n">
        <v>12</v>
      </c>
      <c r="E106" s="26" t="s">
        <v>105</v>
      </c>
      <c r="F106" s="26" t="s">
        <v>73</v>
      </c>
      <c r="G106" s="28"/>
      <c r="H106" s="28"/>
      <c r="I106" s="27" t="n">
        <v>2</v>
      </c>
      <c r="J106" s="27" t="n">
        <v>156</v>
      </c>
      <c r="K106" s="28"/>
      <c r="L106" s="28"/>
      <c r="M106" s="28"/>
      <c r="N106" s="28"/>
      <c r="O106" s="28"/>
      <c r="P106" s="28"/>
      <c r="Q106" s="28"/>
      <c r="R106" s="28"/>
      <c r="S106" s="28"/>
      <c r="T106" s="28"/>
    </row>
    <row r="107" customFormat="false" ht="12.75" hidden="false" customHeight="false" outlineLevel="0" collapsed="false">
      <c r="A107" s="26" t="s">
        <v>101</v>
      </c>
      <c r="B107" s="26" t="n">
        <v>2</v>
      </c>
      <c r="C107" s="27" t="n">
        <v>2002</v>
      </c>
      <c r="D107" s="27" t="n">
        <v>12</v>
      </c>
      <c r="E107" s="26" t="s">
        <v>105</v>
      </c>
      <c r="F107" s="26" t="s">
        <v>79</v>
      </c>
      <c r="G107" s="28"/>
      <c r="H107" s="28"/>
      <c r="I107" s="27" t="n">
        <v>1</v>
      </c>
      <c r="J107" s="27" t="n">
        <v>18</v>
      </c>
      <c r="K107" s="28"/>
      <c r="L107" s="28"/>
      <c r="M107" s="28"/>
      <c r="N107" s="28"/>
      <c r="O107" s="28"/>
      <c r="P107" s="28"/>
      <c r="Q107" s="28"/>
      <c r="R107" s="28"/>
      <c r="S107" s="28"/>
      <c r="T107" s="28"/>
    </row>
    <row r="108" customFormat="false" ht="12.75" hidden="false" customHeight="false" outlineLevel="0" collapsed="false">
      <c r="A108" s="26" t="s">
        <v>101</v>
      </c>
      <c r="B108" s="26" t="n">
        <v>2</v>
      </c>
      <c r="C108" s="27" t="n">
        <v>2002</v>
      </c>
      <c r="D108" s="27" t="n">
        <v>12</v>
      </c>
      <c r="E108" s="26" t="s">
        <v>104</v>
      </c>
      <c r="F108" s="26" t="s">
        <v>85</v>
      </c>
      <c r="G108" s="28"/>
      <c r="H108" s="28"/>
      <c r="I108" s="27" t="n">
        <v>51</v>
      </c>
      <c r="J108" s="27" t="n">
        <v>2024</v>
      </c>
      <c r="K108" s="28"/>
      <c r="L108" s="28"/>
      <c r="M108" s="28"/>
      <c r="N108" s="28"/>
      <c r="O108" s="28"/>
      <c r="P108" s="28"/>
      <c r="Q108" s="28"/>
      <c r="R108" s="28"/>
      <c r="S108" s="28"/>
      <c r="T108" s="28"/>
    </row>
    <row r="109" customFormat="false" ht="12.75" hidden="false" customHeight="false" outlineLevel="0" collapsed="false">
      <c r="A109" s="26" t="s">
        <v>101</v>
      </c>
      <c r="B109" s="26" t="n">
        <v>2</v>
      </c>
      <c r="C109" s="27" t="n">
        <v>2002</v>
      </c>
      <c r="D109" s="27" t="n">
        <v>12</v>
      </c>
      <c r="E109" s="26" t="s">
        <v>105</v>
      </c>
      <c r="F109" s="26" t="s">
        <v>85</v>
      </c>
      <c r="G109" s="28"/>
      <c r="H109" s="28"/>
      <c r="I109" s="27" t="n">
        <v>88</v>
      </c>
      <c r="J109" s="27" t="n">
        <v>3404</v>
      </c>
      <c r="K109" s="28"/>
      <c r="L109" s="28"/>
      <c r="M109" s="28"/>
      <c r="N109" s="28"/>
      <c r="O109" s="28"/>
      <c r="P109" s="28"/>
      <c r="Q109" s="28"/>
      <c r="R109" s="28"/>
      <c r="S109" s="28"/>
      <c r="T109" s="28"/>
    </row>
    <row r="110" customFormat="false" ht="12.75" hidden="false" customHeight="false" outlineLevel="0" collapsed="false">
      <c r="A110" s="26" t="s">
        <v>101</v>
      </c>
      <c r="B110" s="26" t="n">
        <v>3</v>
      </c>
      <c r="C110" s="27" t="n">
        <v>2002</v>
      </c>
      <c r="D110" s="27" t="n">
        <v>7</v>
      </c>
      <c r="E110" s="26" t="s">
        <v>105</v>
      </c>
      <c r="F110" s="26" t="s">
        <v>67</v>
      </c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7" t="n">
        <v>242</v>
      </c>
      <c r="R110" s="27" t="n">
        <v>4795</v>
      </c>
      <c r="S110" s="28"/>
      <c r="T110" s="28"/>
    </row>
    <row r="111" customFormat="false" ht="12.75" hidden="false" customHeight="false" outlineLevel="0" collapsed="false">
      <c r="A111" s="26" t="s">
        <v>101</v>
      </c>
      <c r="B111" s="26" t="n">
        <v>3</v>
      </c>
      <c r="C111" s="27" t="n">
        <v>2002</v>
      </c>
      <c r="D111" s="27" t="n">
        <v>7</v>
      </c>
      <c r="E111" s="26" t="s">
        <v>104</v>
      </c>
      <c r="F111" s="26" t="s">
        <v>69</v>
      </c>
      <c r="G111" s="28"/>
      <c r="H111" s="28"/>
      <c r="I111" s="27" t="n">
        <v>798</v>
      </c>
      <c r="J111" s="27" t="n">
        <v>23849</v>
      </c>
      <c r="K111" s="28"/>
      <c r="L111" s="28"/>
      <c r="M111" s="28"/>
      <c r="N111" s="28"/>
      <c r="O111" s="28"/>
      <c r="P111" s="28"/>
      <c r="Q111" s="28"/>
      <c r="R111" s="28"/>
      <c r="S111" s="28"/>
      <c r="T111" s="28"/>
    </row>
    <row r="112" customFormat="false" ht="12.75" hidden="false" customHeight="false" outlineLevel="0" collapsed="false">
      <c r="A112" s="26" t="s">
        <v>101</v>
      </c>
      <c r="B112" s="26" t="n">
        <v>3</v>
      </c>
      <c r="C112" s="27" t="n">
        <v>2002</v>
      </c>
      <c r="D112" s="27" t="n">
        <v>7</v>
      </c>
      <c r="E112" s="26" t="s">
        <v>105</v>
      </c>
      <c r="F112" s="26" t="s">
        <v>69</v>
      </c>
      <c r="G112" s="28"/>
      <c r="H112" s="28"/>
      <c r="I112" s="27" t="n">
        <v>487</v>
      </c>
      <c r="J112" s="27" t="n">
        <v>9092</v>
      </c>
      <c r="K112" s="28"/>
      <c r="L112" s="28"/>
      <c r="M112" s="27" t="n">
        <v>2</v>
      </c>
      <c r="N112" s="27" t="n">
        <v>34</v>
      </c>
      <c r="O112" s="28"/>
      <c r="P112" s="28"/>
      <c r="Q112" s="27" t="n">
        <v>16</v>
      </c>
      <c r="R112" s="27" t="n">
        <v>80</v>
      </c>
      <c r="S112" s="28"/>
      <c r="T112" s="28"/>
    </row>
    <row r="113" customFormat="false" ht="12.75" hidden="false" customHeight="false" outlineLevel="0" collapsed="false">
      <c r="A113" s="26" t="s">
        <v>101</v>
      </c>
      <c r="B113" s="26" t="n">
        <v>3</v>
      </c>
      <c r="C113" s="27" t="n">
        <v>2002</v>
      </c>
      <c r="D113" s="27" t="n">
        <v>7</v>
      </c>
      <c r="E113" s="26" t="s">
        <v>105</v>
      </c>
      <c r="F113" s="26" t="s">
        <v>71</v>
      </c>
      <c r="G113" s="28"/>
      <c r="H113" s="28"/>
      <c r="I113" s="28"/>
      <c r="J113" s="28"/>
      <c r="K113" s="28"/>
      <c r="L113" s="28"/>
      <c r="M113" s="27" t="n">
        <v>6</v>
      </c>
      <c r="N113" s="27" t="n">
        <v>390</v>
      </c>
      <c r="O113" s="28"/>
      <c r="P113" s="28"/>
      <c r="Q113" s="28"/>
      <c r="R113" s="28"/>
      <c r="S113" s="28"/>
      <c r="T113" s="28"/>
    </row>
    <row r="114" customFormat="false" ht="12.75" hidden="false" customHeight="false" outlineLevel="0" collapsed="false">
      <c r="A114" s="26" t="s">
        <v>101</v>
      </c>
      <c r="B114" s="26" t="n">
        <v>3</v>
      </c>
      <c r="C114" s="27" t="n">
        <v>2002</v>
      </c>
      <c r="D114" s="27" t="n">
        <v>7</v>
      </c>
      <c r="E114" s="26" t="s">
        <v>104</v>
      </c>
      <c r="F114" s="26" t="s">
        <v>73</v>
      </c>
      <c r="G114" s="28"/>
      <c r="H114" s="28"/>
      <c r="I114" s="28"/>
      <c r="J114" s="28"/>
      <c r="K114" s="28"/>
      <c r="L114" s="28"/>
      <c r="M114" s="27" t="n">
        <v>6</v>
      </c>
      <c r="N114" s="27" t="n">
        <v>329</v>
      </c>
      <c r="O114" s="28"/>
      <c r="P114" s="28"/>
      <c r="Q114" s="28"/>
      <c r="R114" s="28"/>
      <c r="S114" s="28"/>
      <c r="T114" s="28"/>
    </row>
    <row r="115" customFormat="false" ht="12.75" hidden="false" customHeight="false" outlineLevel="0" collapsed="false">
      <c r="A115" s="26" t="s">
        <v>101</v>
      </c>
      <c r="B115" s="26" t="n">
        <v>3</v>
      </c>
      <c r="C115" s="27" t="n">
        <v>2002</v>
      </c>
      <c r="D115" s="27" t="n">
        <v>7</v>
      </c>
      <c r="E115" s="26" t="s">
        <v>105</v>
      </c>
      <c r="F115" s="26" t="s">
        <v>73</v>
      </c>
      <c r="G115" s="28"/>
      <c r="H115" s="28"/>
      <c r="I115" s="28"/>
      <c r="J115" s="28"/>
      <c r="K115" s="28"/>
      <c r="L115" s="28"/>
      <c r="M115" s="27" t="n">
        <v>17</v>
      </c>
      <c r="N115" s="27" t="n">
        <v>844</v>
      </c>
      <c r="O115" s="28"/>
      <c r="P115" s="28"/>
      <c r="Q115" s="27" t="n">
        <v>1</v>
      </c>
      <c r="R115" s="27" t="n">
        <v>18</v>
      </c>
      <c r="S115" s="28"/>
      <c r="T115" s="28"/>
    </row>
    <row r="116" customFormat="false" ht="12.75" hidden="false" customHeight="false" outlineLevel="0" collapsed="false">
      <c r="A116" s="26" t="s">
        <v>101</v>
      </c>
      <c r="B116" s="26" t="n">
        <v>3</v>
      </c>
      <c r="C116" s="27" t="n">
        <v>2002</v>
      </c>
      <c r="D116" s="27" t="n">
        <v>7</v>
      </c>
      <c r="E116" s="26" t="s">
        <v>104</v>
      </c>
      <c r="F116" s="26" t="s">
        <v>75</v>
      </c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7" t="n">
        <v>6</v>
      </c>
      <c r="R116" s="27" t="n">
        <v>21</v>
      </c>
      <c r="S116" s="28"/>
      <c r="T116" s="28"/>
    </row>
    <row r="117" customFormat="false" ht="12.75" hidden="false" customHeight="false" outlineLevel="0" collapsed="false">
      <c r="A117" s="26" t="s">
        <v>101</v>
      </c>
      <c r="B117" s="26" t="n">
        <v>3</v>
      </c>
      <c r="C117" s="27" t="n">
        <v>2002</v>
      </c>
      <c r="D117" s="27" t="n">
        <v>7</v>
      </c>
      <c r="E117" s="26" t="s">
        <v>105</v>
      </c>
      <c r="F117" s="26" t="s">
        <v>75</v>
      </c>
      <c r="G117" s="28"/>
      <c r="H117" s="28"/>
      <c r="I117" s="28"/>
      <c r="J117" s="28"/>
      <c r="K117" s="28"/>
      <c r="L117" s="28"/>
      <c r="M117" s="27" t="n">
        <v>3</v>
      </c>
      <c r="N117" s="27" t="n">
        <v>62</v>
      </c>
      <c r="O117" s="28"/>
      <c r="P117" s="28"/>
      <c r="Q117" s="27" t="n">
        <v>154</v>
      </c>
      <c r="R117" s="27" t="n">
        <v>828</v>
      </c>
      <c r="S117" s="28"/>
      <c r="T117" s="28"/>
    </row>
    <row r="118" customFormat="false" ht="12.75" hidden="false" customHeight="false" outlineLevel="0" collapsed="false">
      <c r="A118" s="26" t="s">
        <v>101</v>
      </c>
      <c r="B118" s="26" t="n">
        <v>3</v>
      </c>
      <c r="C118" s="27" t="n">
        <v>2002</v>
      </c>
      <c r="D118" s="27" t="n">
        <v>7</v>
      </c>
      <c r="E118" s="26" t="s">
        <v>104</v>
      </c>
      <c r="F118" s="26" t="s">
        <v>81</v>
      </c>
      <c r="G118" s="28"/>
      <c r="H118" s="28"/>
      <c r="I118" s="27" t="n">
        <v>1</v>
      </c>
      <c r="J118" s="27" t="n">
        <v>63</v>
      </c>
      <c r="K118" s="28"/>
      <c r="L118" s="28"/>
      <c r="M118" s="27" t="n">
        <v>5</v>
      </c>
      <c r="N118" s="27" t="n">
        <v>317</v>
      </c>
      <c r="O118" s="28"/>
      <c r="P118" s="28"/>
      <c r="Q118" s="28"/>
      <c r="R118" s="28"/>
      <c r="S118" s="28"/>
      <c r="T118" s="28"/>
    </row>
    <row r="119" customFormat="false" ht="12.75" hidden="false" customHeight="false" outlineLevel="0" collapsed="false">
      <c r="A119" s="26" t="s">
        <v>101</v>
      </c>
      <c r="B119" s="26" t="n">
        <v>3</v>
      </c>
      <c r="C119" s="27" t="n">
        <v>2002</v>
      </c>
      <c r="D119" s="27" t="n">
        <v>7</v>
      </c>
      <c r="E119" s="26" t="s">
        <v>105</v>
      </c>
      <c r="F119" s="26" t="s">
        <v>81</v>
      </c>
      <c r="G119" s="28"/>
      <c r="H119" s="28"/>
      <c r="I119" s="27" t="n">
        <v>1</v>
      </c>
      <c r="J119" s="27" t="n">
        <v>22</v>
      </c>
      <c r="K119" s="28"/>
      <c r="L119" s="28"/>
      <c r="M119" s="27" t="n">
        <v>113</v>
      </c>
      <c r="N119" s="27" t="n">
        <v>3844</v>
      </c>
      <c r="O119" s="28"/>
      <c r="P119" s="28"/>
      <c r="Q119" s="27" t="n">
        <v>13</v>
      </c>
      <c r="R119" s="27" t="n">
        <v>25</v>
      </c>
      <c r="S119" s="28"/>
      <c r="T119" s="28"/>
    </row>
    <row r="120" customFormat="false" ht="12.75" hidden="false" customHeight="false" outlineLevel="0" collapsed="false">
      <c r="A120" s="26" t="s">
        <v>101</v>
      </c>
      <c r="B120" s="26" t="n">
        <v>3</v>
      </c>
      <c r="C120" s="27" t="n">
        <v>2002</v>
      </c>
      <c r="D120" s="27" t="n">
        <v>7</v>
      </c>
      <c r="E120" s="26" t="s">
        <v>105</v>
      </c>
      <c r="F120" s="26" t="s">
        <v>83</v>
      </c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7" t="n">
        <v>6</v>
      </c>
      <c r="R120" s="27" t="n">
        <v>17</v>
      </c>
      <c r="S120" s="28"/>
      <c r="T120" s="28"/>
    </row>
    <row r="121" customFormat="false" ht="12.75" hidden="false" customHeight="false" outlineLevel="0" collapsed="false">
      <c r="A121" s="26" t="s">
        <v>101</v>
      </c>
      <c r="B121" s="26" t="n">
        <v>3</v>
      </c>
      <c r="C121" s="27" t="n">
        <v>2002</v>
      </c>
      <c r="D121" s="27" t="n">
        <v>7</v>
      </c>
      <c r="E121" s="26" t="s">
        <v>104</v>
      </c>
      <c r="F121" s="26" t="s">
        <v>85</v>
      </c>
      <c r="G121" s="28"/>
      <c r="H121" s="28"/>
      <c r="I121" s="27" t="n">
        <v>471</v>
      </c>
      <c r="J121" s="27" t="n">
        <v>15874</v>
      </c>
      <c r="K121" s="28"/>
      <c r="L121" s="28"/>
      <c r="M121" s="28"/>
      <c r="N121" s="28"/>
      <c r="O121" s="28"/>
      <c r="P121" s="28"/>
      <c r="Q121" s="28"/>
      <c r="R121" s="28"/>
      <c r="S121" s="28"/>
      <c r="T121" s="28"/>
    </row>
    <row r="122" customFormat="false" ht="12.75" hidden="false" customHeight="false" outlineLevel="0" collapsed="false">
      <c r="A122" s="26" t="s">
        <v>101</v>
      </c>
      <c r="B122" s="26" t="n">
        <v>3</v>
      </c>
      <c r="C122" s="27" t="n">
        <v>2002</v>
      </c>
      <c r="D122" s="27" t="n">
        <v>7</v>
      </c>
      <c r="E122" s="26" t="s">
        <v>105</v>
      </c>
      <c r="F122" s="26" t="s">
        <v>85</v>
      </c>
      <c r="G122" s="28"/>
      <c r="H122" s="28"/>
      <c r="I122" s="27" t="n">
        <v>562</v>
      </c>
      <c r="J122" s="27" t="n">
        <v>14002</v>
      </c>
      <c r="K122" s="28"/>
      <c r="L122" s="28"/>
      <c r="M122" s="27" t="n">
        <v>3</v>
      </c>
      <c r="N122" s="27" t="n">
        <v>64</v>
      </c>
      <c r="O122" s="28"/>
      <c r="P122" s="28"/>
      <c r="Q122" s="27" t="n">
        <v>2</v>
      </c>
      <c r="R122" s="27" t="n">
        <v>15</v>
      </c>
      <c r="S122" s="28"/>
      <c r="T122" s="28"/>
    </row>
    <row r="123" customFormat="false" ht="12.75" hidden="false" customHeight="false" outlineLevel="0" collapsed="false">
      <c r="A123" s="26" t="s">
        <v>101</v>
      </c>
      <c r="B123" s="26" t="n">
        <v>3</v>
      </c>
      <c r="C123" s="27" t="n">
        <v>2002</v>
      </c>
      <c r="D123" s="27" t="n">
        <v>8</v>
      </c>
      <c r="E123" s="26" t="s">
        <v>105</v>
      </c>
      <c r="F123" s="26" t="s">
        <v>67</v>
      </c>
      <c r="G123" s="27" t="n">
        <v>56</v>
      </c>
      <c r="H123" s="27" t="n">
        <v>1102</v>
      </c>
      <c r="I123" s="27" t="n">
        <v>54</v>
      </c>
      <c r="J123" s="27" t="n">
        <v>1052</v>
      </c>
      <c r="K123" s="28"/>
      <c r="L123" s="28"/>
      <c r="M123" s="28"/>
      <c r="N123" s="28"/>
      <c r="O123" s="28"/>
      <c r="P123" s="28"/>
      <c r="Q123" s="27" t="n">
        <v>106</v>
      </c>
      <c r="R123" s="27" t="n">
        <v>2082.1</v>
      </c>
      <c r="S123" s="28"/>
      <c r="T123" s="28"/>
    </row>
    <row r="124" customFormat="false" ht="12.75" hidden="false" customHeight="false" outlineLevel="0" collapsed="false">
      <c r="A124" s="26" t="s">
        <v>101</v>
      </c>
      <c r="B124" s="26" t="n">
        <v>3</v>
      </c>
      <c r="C124" s="27" t="n">
        <v>2002</v>
      </c>
      <c r="D124" s="27" t="n">
        <v>8</v>
      </c>
      <c r="E124" s="26" t="s">
        <v>104</v>
      </c>
      <c r="F124" s="26" t="s">
        <v>69</v>
      </c>
      <c r="G124" s="28"/>
      <c r="H124" s="28"/>
      <c r="I124" s="27" t="n">
        <v>1282</v>
      </c>
      <c r="J124" s="27" t="n">
        <v>36668</v>
      </c>
      <c r="K124" s="28"/>
      <c r="L124" s="28"/>
      <c r="M124" s="28"/>
      <c r="N124" s="28"/>
      <c r="O124" s="28"/>
      <c r="P124" s="28"/>
      <c r="Q124" s="28"/>
      <c r="R124" s="28"/>
      <c r="S124" s="28"/>
      <c r="T124" s="28"/>
    </row>
    <row r="125" customFormat="false" ht="12.75" hidden="false" customHeight="false" outlineLevel="0" collapsed="false">
      <c r="A125" s="26" t="s">
        <v>101</v>
      </c>
      <c r="B125" s="26" t="n">
        <v>3</v>
      </c>
      <c r="C125" s="27" t="n">
        <v>2002</v>
      </c>
      <c r="D125" s="27" t="n">
        <v>8</v>
      </c>
      <c r="E125" s="26" t="s">
        <v>105</v>
      </c>
      <c r="F125" s="26" t="s">
        <v>69</v>
      </c>
      <c r="G125" s="28"/>
      <c r="H125" s="28"/>
      <c r="I125" s="27" t="n">
        <v>1020</v>
      </c>
      <c r="J125" s="27" t="n">
        <v>20206</v>
      </c>
      <c r="K125" s="27" t="n">
        <v>1</v>
      </c>
      <c r="L125" s="27" t="n">
        <v>6</v>
      </c>
      <c r="M125" s="28"/>
      <c r="N125" s="28"/>
      <c r="O125" s="28"/>
      <c r="P125" s="28"/>
      <c r="Q125" s="27" t="n">
        <v>14</v>
      </c>
      <c r="R125" s="27" t="n">
        <v>78</v>
      </c>
      <c r="S125" s="28"/>
      <c r="T125" s="28"/>
    </row>
    <row r="126" customFormat="false" ht="12.75" hidden="false" customHeight="false" outlineLevel="0" collapsed="false">
      <c r="A126" s="26" t="s">
        <v>101</v>
      </c>
      <c r="B126" s="26" t="n">
        <v>3</v>
      </c>
      <c r="C126" s="27" t="n">
        <v>2002</v>
      </c>
      <c r="D126" s="27" t="n">
        <v>8</v>
      </c>
      <c r="E126" s="26" t="s">
        <v>104</v>
      </c>
      <c r="F126" s="26" t="s">
        <v>71</v>
      </c>
      <c r="G126" s="28"/>
      <c r="H126" s="28"/>
      <c r="I126" s="28"/>
      <c r="J126" s="28"/>
      <c r="K126" s="28"/>
      <c r="L126" s="28"/>
      <c r="M126" s="27" t="n">
        <v>1</v>
      </c>
      <c r="N126" s="27" t="n">
        <v>78</v>
      </c>
      <c r="O126" s="28"/>
      <c r="P126" s="28"/>
      <c r="Q126" s="28"/>
      <c r="R126" s="28"/>
      <c r="S126" s="28"/>
      <c r="T126" s="28"/>
    </row>
    <row r="127" customFormat="false" ht="12.75" hidden="false" customHeight="false" outlineLevel="0" collapsed="false">
      <c r="A127" s="26" t="s">
        <v>101</v>
      </c>
      <c r="B127" s="26" t="n">
        <v>3</v>
      </c>
      <c r="C127" s="27" t="n">
        <v>2002</v>
      </c>
      <c r="D127" s="27" t="n">
        <v>8</v>
      </c>
      <c r="E127" s="26" t="s">
        <v>105</v>
      </c>
      <c r="F127" s="26" t="s">
        <v>71</v>
      </c>
      <c r="G127" s="28"/>
      <c r="H127" s="28"/>
      <c r="I127" s="28"/>
      <c r="J127" s="28"/>
      <c r="K127" s="28"/>
      <c r="L127" s="28"/>
      <c r="M127" s="27" t="n">
        <v>2</v>
      </c>
      <c r="N127" s="27" t="n">
        <v>44</v>
      </c>
      <c r="O127" s="28"/>
      <c r="P127" s="28"/>
      <c r="Q127" s="27" t="n">
        <v>1</v>
      </c>
      <c r="R127" s="27" t="n">
        <v>10</v>
      </c>
      <c r="S127" s="28"/>
      <c r="T127" s="28"/>
    </row>
    <row r="128" customFormat="false" ht="12.75" hidden="false" customHeight="false" outlineLevel="0" collapsed="false">
      <c r="A128" s="26" t="s">
        <v>101</v>
      </c>
      <c r="B128" s="26" t="n">
        <v>3</v>
      </c>
      <c r="C128" s="27" t="n">
        <v>2002</v>
      </c>
      <c r="D128" s="27" t="n">
        <v>8</v>
      </c>
      <c r="E128" s="26" t="s">
        <v>104</v>
      </c>
      <c r="F128" s="26" t="s">
        <v>73</v>
      </c>
      <c r="G128" s="28"/>
      <c r="H128" s="28"/>
      <c r="I128" s="27" t="n">
        <v>2</v>
      </c>
      <c r="J128" s="27" t="n">
        <v>146</v>
      </c>
      <c r="K128" s="28"/>
      <c r="L128" s="28"/>
      <c r="M128" s="27" t="n">
        <v>7</v>
      </c>
      <c r="N128" s="27" t="n">
        <v>382</v>
      </c>
      <c r="O128" s="28"/>
      <c r="P128" s="28"/>
      <c r="Q128" s="28"/>
      <c r="R128" s="28"/>
      <c r="S128" s="28"/>
      <c r="T128" s="28"/>
    </row>
    <row r="129" customFormat="false" ht="12.75" hidden="false" customHeight="false" outlineLevel="0" collapsed="false">
      <c r="A129" s="26" t="s">
        <v>101</v>
      </c>
      <c r="B129" s="26" t="n">
        <v>3</v>
      </c>
      <c r="C129" s="27" t="n">
        <v>2002</v>
      </c>
      <c r="D129" s="27" t="n">
        <v>8</v>
      </c>
      <c r="E129" s="26" t="s">
        <v>105</v>
      </c>
      <c r="F129" s="26" t="s">
        <v>73</v>
      </c>
      <c r="G129" s="28"/>
      <c r="H129" s="28"/>
      <c r="I129" s="28"/>
      <c r="J129" s="28"/>
      <c r="K129" s="28"/>
      <c r="L129" s="28"/>
      <c r="M129" s="27" t="n">
        <v>34</v>
      </c>
      <c r="N129" s="27" t="n">
        <v>2173</v>
      </c>
      <c r="O129" s="28"/>
      <c r="P129" s="28"/>
      <c r="Q129" s="28"/>
      <c r="R129" s="28"/>
      <c r="S129" s="28"/>
      <c r="T129" s="28"/>
    </row>
    <row r="130" customFormat="false" ht="12.75" hidden="false" customHeight="false" outlineLevel="0" collapsed="false">
      <c r="A130" s="26" t="s">
        <v>101</v>
      </c>
      <c r="B130" s="26" t="n">
        <v>3</v>
      </c>
      <c r="C130" s="27" t="n">
        <v>2002</v>
      </c>
      <c r="D130" s="27" t="n">
        <v>8</v>
      </c>
      <c r="E130" s="26" t="s">
        <v>104</v>
      </c>
      <c r="F130" s="26" t="s">
        <v>75</v>
      </c>
      <c r="G130" s="28"/>
      <c r="H130" s="28"/>
      <c r="I130" s="27" t="n">
        <v>1</v>
      </c>
      <c r="J130" s="27" t="n">
        <v>23</v>
      </c>
      <c r="K130" s="28"/>
      <c r="L130" s="28"/>
      <c r="M130" s="28"/>
      <c r="N130" s="28"/>
      <c r="O130" s="28"/>
      <c r="P130" s="28"/>
      <c r="Q130" s="28"/>
      <c r="R130" s="28"/>
      <c r="S130" s="28"/>
      <c r="T130" s="28"/>
    </row>
    <row r="131" customFormat="false" ht="12.75" hidden="false" customHeight="false" outlineLevel="0" collapsed="false">
      <c r="A131" s="26" t="s">
        <v>101</v>
      </c>
      <c r="B131" s="26" t="n">
        <v>3</v>
      </c>
      <c r="C131" s="27" t="n">
        <v>2002</v>
      </c>
      <c r="D131" s="27" t="n">
        <v>8</v>
      </c>
      <c r="E131" s="26" t="s">
        <v>105</v>
      </c>
      <c r="F131" s="26" t="s">
        <v>75</v>
      </c>
      <c r="G131" s="27" t="n">
        <v>6</v>
      </c>
      <c r="H131" s="27" t="n">
        <v>177</v>
      </c>
      <c r="I131" s="28"/>
      <c r="J131" s="28"/>
      <c r="K131" s="28"/>
      <c r="L131" s="28"/>
      <c r="M131" s="28"/>
      <c r="N131" s="28"/>
      <c r="O131" s="28"/>
      <c r="P131" s="28"/>
      <c r="Q131" s="27" t="n">
        <v>169</v>
      </c>
      <c r="R131" s="27" t="n">
        <v>1142</v>
      </c>
      <c r="S131" s="28"/>
      <c r="T131" s="28"/>
    </row>
    <row r="132" customFormat="false" ht="12.75" hidden="false" customHeight="false" outlineLevel="0" collapsed="false">
      <c r="A132" s="26" t="s">
        <v>101</v>
      </c>
      <c r="B132" s="26" t="n">
        <v>3</v>
      </c>
      <c r="C132" s="27" t="n">
        <v>2002</v>
      </c>
      <c r="D132" s="27" t="n">
        <v>8</v>
      </c>
      <c r="E132" s="26" t="s">
        <v>104</v>
      </c>
      <c r="F132" s="26" t="s">
        <v>77</v>
      </c>
      <c r="G132" s="28"/>
      <c r="H132" s="28"/>
      <c r="I132" s="27" t="n">
        <v>1</v>
      </c>
      <c r="J132" s="27" t="n">
        <v>170</v>
      </c>
      <c r="K132" s="28"/>
      <c r="L132" s="28"/>
      <c r="M132" s="28"/>
      <c r="N132" s="28"/>
      <c r="O132" s="28"/>
      <c r="P132" s="28"/>
      <c r="Q132" s="28"/>
      <c r="R132" s="28"/>
      <c r="S132" s="28"/>
      <c r="T132" s="28"/>
    </row>
    <row r="133" customFormat="false" ht="12.75" hidden="false" customHeight="false" outlineLevel="0" collapsed="false">
      <c r="A133" s="26" t="s">
        <v>101</v>
      </c>
      <c r="B133" s="26" t="n">
        <v>3</v>
      </c>
      <c r="C133" s="27" t="n">
        <v>2002</v>
      </c>
      <c r="D133" s="27" t="n">
        <v>8</v>
      </c>
      <c r="E133" s="26" t="s">
        <v>105</v>
      </c>
      <c r="F133" s="26" t="s">
        <v>77</v>
      </c>
      <c r="G133" s="28"/>
      <c r="H133" s="28"/>
      <c r="I133" s="27" t="n">
        <v>4</v>
      </c>
      <c r="J133" s="27" t="n">
        <v>551</v>
      </c>
      <c r="K133" s="28"/>
      <c r="L133" s="28"/>
      <c r="M133" s="28"/>
      <c r="N133" s="28"/>
      <c r="O133" s="28"/>
      <c r="P133" s="28"/>
      <c r="Q133" s="28"/>
      <c r="R133" s="28"/>
      <c r="S133" s="28"/>
      <c r="T133" s="28"/>
    </row>
    <row r="134" customFormat="false" ht="12.75" hidden="false" customHeight="false" outlineLevel="0" collapsed="false">
      <c r="A134" s="26" t="s">
        <v>101</v>
      </c>
      <c r="B134" s="26" t="n">
        <v>3</v>
      </c>
      <c r="C134" s="27" t="n">
        <v>2002</v>
      </c>
      <c r="D134" s="27" t="n">
        <v>8</v>
      </c>
      <c r="E134" s="26" t="s">
        <v>104</v>
      </c>
      <c r="F134" s="26" t="s">
        <v>81</v>
      </c>
      <c r="G134" s="28"/>
      <c r="H134" s="28"/>
      <c r="I134" s="28"/>
      <c r="J134" s="28"/>
      <c r="K134" s="28"/>
      <c r="L134" s="28"/>
      <c r="M134" s="27" t="n">
        <v>19</v>
      </c>
      <c r="N134" s="27" t="n">
        <v>1064</v>
      </c>
      <c r="O134" s="28"/>
      <c r="P134" s="28"/>
      <c r="Q134" s="28"/>
      <c r="R134" s="28"/>
      <c r="S134" s="28"/>
      <c r="T134" s="28"/>
    </row>
    <row r="135" customFormat="false" ht="12.75" hidden="false" customHeight="false" outlineLevel="0" collapsed="false">
      <c r="A135" s="26" t="s">
        <v>101</v>
      </c>
      <c r="B135" s="26" t="n">
        <v>3</v>
      </c>
      <c r="C135" s="27" t="n">
        <v>2002</v>
      </c>
      <c r="D135" s="27" t="n">
        <v>8</v>
      </c>
      <c r="E135" s="26" t="s">
        <v>105</v>
      </c>
      <c r="F135" s="26" t="s">
        <v>81</v>
      </c>
      <c r="G135" s="28"/>
      <c r="H135" s="28"/>
      <c r="I135" s="27" t="n">
        <v>4</v>
      </c>
      <c r="J135" s="27" t="n">
        <v>304</v>
      </c>
      <c r="K135" s="28"/>
      <c r="L135" s="28"/>
      <c r="M135" s="27" t="n">
        <v>66</v>
      </c>
      <c r="N135" s="27" t="n">
        <v>2439</v>
      </c>
      <c r="O135" s="28"/>
      <c r="P135" s="28"/>
      <c r="Q135" s="27" t="n">
        <v>11</v>
      </c>
      <c r="R135" s="27" t="n">
        <v>335</v>
      </c>
      <c r="S135" s="28"/>
      <c r="T135" s="28"/>
    </row>
    <row r="136" customFormat="false" ht="12.75" hidden="false" customHeight="false" outlineLevel="0" collapsed="false">
      <c r="A136" s="26" t="s">
        <v>101</v>
      </c>
      <c r="B136" s="26" t="n">
        <v>3</v>
      </c>
      <c r="C136" s="27" t="n">
        <v>2002</v>
      </c>
      <c r="D136" s="27" t="n">
        <v>8</v>
      </c>
      <c r="E136" s="26" t="s">
        <v>104</v>
      </c>
      <c r="F136" s="26" t="s">
        <v>83</v>
      </c>
      <c r="G136" s="28"/>
      <c r="H136" s="28"/>
      <c r="I136" s="27" t="n">
        <v>1</v>
      </c>
      <c r="J136" s="27" t="n">
        <v>57</v>
      </c>
      <c r="K136" s="28"/>
      <c r="L136" s="28"/>
      <c r="M136" s="28"/>
      <c r="N136" s="28"/>
      <c r="O136" s="28"/>
      <c r="P136" s="28"/>
      <c r="Q136" s="28"/>
      <c r="R136" s="28"/>
      <c r="S136" s="28"/>
      <c r="T136" s="28"/>
    </row>
    <row r="137" customFormat="false" ht="12.75" hidden="false" customHeight="false" outlineLevel="0" collapsed="false">
      <c r="A137" s="26" t="s">
        <v>101</v>
      </c>
      <c r="B137" s="26" t="n">
        <v>3</v>
      </c>
      <c r="C137" s="27" t="n">
        <v>2002</v>
      </c>
      <c r="D137" s="27" t="n">
        <v>8</v>
      </c>
      <c r="E137" s="26" t="s">
        <v>105</v>
      </c>
      <c r="F137" s="26" t="s">
        <v>83</v>
      </c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7" t="n">
        <v>5</v>
      </c>
      <c r="R137" s="27" t="n">
        <v>25</v>
      </c>
      <c r="S137" s="28"/>
      <c r="T137" s="28"/>
    </row>
    <row r="138" customFormat="false" ht="12.75" hidden="false" customHeight="false" outlineLevel="0" collapsed="false">
      <c r="A138" s="26" t="s">
        <v>101</v>
      </c>
      <c r="B138" s="26" t="n">
        <v>3</v>
      </c>
      <c r="C138" s="27" t="n">
        <v>2002</v>
      </c>
      <c r="D138" s="27" t="n">
        <v>8</v>
      </c>
      <c r="E138" s="26" t="s">
        <v>104</v>
      </c>
      <c r="F138" s="26" t="s">
        <v>85</v>
      </c>
      <c r="G138" s="27" t="n">
        <v>1</v>
      </c>
      <c r="H138" s="27" t="n">
        <v>20</v>
      </c>
      <c r="I138" s="27" t="n">
        <v>731</v>
      </c>
      <c r="J138" s="27" t="n">
        <v>27170</v>
      </c>
      <c r="K138" s="28"/>
      <c r="L138" s="28"/>
      <c r="M138" s="28"/>
      <c r="N138" s="28"/>
      <c r="O138" s="28"/>
      <c r="P138" s="28"/>
      <c r="Q138" s="28"/>
      <c r="R138" s="28"/>
      <c r="S138" s="28"/>
      <c r="T138" s="28"/>
    </row>
    <row r="139" customFormat="false" ht="12.75" hidden="false" customHeight="false" outlineLevel="0" collapsed="false">
      <c r="A139" s="26" t="s">
        <v>101</v>
      </c>
      <c r="B139" s="26" t="n">
        <v>3</v>
      </c>
      <c r="C139" s="27" t="n">
        <v>2002</v>
      </c>
      <c r="D139" s="27" t="n">
        <v>8</v>
      </c>
      <c r="E139" s="26" t="s">
        <v>105</v>
      </c>
      <c r="F139" s="26" t="s">
        <v>85</v>
      </c>
      <c r="G139" s="28"/>
      <c r="H139" s="28"/>
      <c r="I139" s="27" t="n">
        <v>529</v>
      </c>
      <c r="J139" s="27" t="n">
        <v>16763</v>
      </c>
      <c r="K139" s="28"/>
      <c r="L139" s="28"/>
      <c r="M139" s="28"/>
      <c r="N139" s="28"/>
      <c r="O139" s="28"/>
      <c r="P139" s="28"/>
      <c r="Q139" s="27" t="n">
        <v>2</v>
      </c>
      <c r="R139" s="27" t="n">
        <v>13</v>
      </c>
      <c r="S139" s="28"/>
      <c r="T139" s="28"/>
    </row>
    <row r="140" customFormat="false" ht="12.75" hidden="false" customHeight="false" outlineLevel="0" collapsed="false">
      <c r="A140" s="26" t="s">
        <v>101</v>
      </c>
      <c r="B140" s="26" t="n">
        <v>3</v>
      </c>
      <c r="C140" s="27" t="n">
        <v>2002</v>
      </c>
      <c r="D140" s="27" t="n">
        <v>9</v>
      </c>
      <c r="E140" s="26" t="s">
        <v>105</v>
      </c>
      <c r="F140" s="26" t="s">
        <v>67</v>
      </c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7" t="n">
        <v>21</v>
      </c>
      <c r="R140" s="27" t="n">
        <v>447</v>
      </c>
      <c r="S140" s="28"/>
      <c r="T140" s="28"/>
    </row>
    <row r="141" customFormat="false" ht="12.75" hidden="false" customHeight="false" outlineLevel="0" collapsed="false">
      <c r="A141" s="26" t="s">
        <v>101</v>
      </c>
      <c r="B141" s="26" t="n">
        <v>3</v>
      </c>
      <c r="C141" s="27" t="n">
        <v>2002</v>
      </c>
      <c r="D141" s="27" t="n">
        <v>9</v>
      </c>
      <c r="E141" s="26" t="s">
        <v>104</v>
      </c>
      <c r="F141" s="26" t="s">
        <v>69</v>
      </c>
      <c r="G141" s="28"/>
      <c r="H141" s="28"/>
      <c r="I141" s="27" t="n">
        <v>996</v>
      </c>
      <c r="J141" s="27" t="n">
        <v>29495</v>
      </c>
      <c r="K141" s="28"/>
      <c r="L141" s="28"/>
      <c r="M141" s="28"/>
      <c r="N141" s="28"/>
      <c r="O141" s="28"/>
      <c r="P141" s="28"/>
      <c r="Q141" s="28"/>
      <c r="R141" s="28"/>
      <c r="S141" s="28"/>
      <c r="T141" s="28"/>
    </row>
    <row r="142" customFormat="false" ht="12.75" hidden="false" customHeight="false" outlineLevel="0" collapsed="false">
      <c r="A142" s="26" t="s">
        <v>101</v>
      </c>
      <c r="B142" s="26" t="n">
        <v>3</v>
      </c>
      <c r="C142" s="27" t="n">
        <v>2002</v>
      </c>
      <c r="D142" s="27" t="n">
        <v>9</v>
      </c>
      <c r="E142" s="26" t="s">
        <v>105</v>
      </c>
      <c r="F142" s="26" t="s">
        <v>69</v>
      </c>
      <c r="G142" s="28"/>
      <c r="H142" s="28"/>
      <c r="I142" s="27" t="n">
        <v>600</v>
      </c>
      <c r="J142" s="27" t="n">
        <v>12472</v>
      </c>
      <c r="K142" s="28"/>
      <c r="L142" s="28"/>
      <c r="M142" s="28"/>
      <c r="N142" s="28"/>
      <c r="O142" s="28"/>
      <c r="P142" s="28"/>
      <c r="Q142" s="27" t="n">
        <v>22</v>
      </c>
      <c r="R142" s="27" t="n">
        <v>99</v>
      </c>
      <c r="S142" s="28"/>
      <c r="T142" s="28"/>
    </row>
    <row r="143" customFormat="false" ht="12.75" hidden="false" customHeight="false" outlineLevel="0" collapsed="false">
      <c r="A143" s="26" t="s">
        <v>101</v>
      </c>
      <c r="B143" s="26" t="n">
        <v>3</v>
      </c>
      <c r="C143" s="27" t="n">
        <v>2002</v>
      </c>
      <c r="D143" s="27" t="n">
        <v>9</v>
      </c>
      <c r="E143" s="26" t="s">
        <v>105</v>
      </c>
      <c r="F143" s="26" t="s">
        <v>71</v>
      </c>
      <c r="G143" s="28"/>
      <c r="H143" s="28"/>
      <c r="I143" s="28"/>
      <c r="J143" s="28"/>
      <c r="K143" s="28"/>
      <c r="L143" s="28"/>
      <c r="M143" s="27" t="n">
        <v>3</v>
      </c>
      <c r="N143" s="27" t="n">
        <v>195</v>
      </c>
      <c r="O143" s="28"/>
      <c r="P143" s="28"/>
      <c r="Q143" s="27" t="n">
        <v>1</v>
      </c>
      <c r="R143" s="27" t="n">
        <v>37</v>
      </c>
      <c r="S143" s="28"/>
      <c r="T143" s="28"/>
    </row>
    <row r="144" customFormat="false" ht="12.75" hidden="false" customHeight="false" outlineLevel="0" collapsed="false">
      <c r="A144" s="26" t="s">
        <v>101</v>
      </c>
      <c r="B144" s="26" t="n">
        <v>3</v>
      </c>
      <c r="C144" s="27" t="n">
        <v>2002</v>
      </c>
      <c r="D144" s="27" t="n">
        <v>9</v>
      </c>
      <c r="E144" s="26" t="s">
        <v>105</v>
      </c>
      <c r="F144" s="26" t="s">
        <v>73</v>
      </c>
      <c r="G144" s="28"/>
      <c r="H144" s="28"/>
      <c r="I144" s="28"/>
      <c r="J144" s="28"/>
      <c r="K144" s="28"/>
      <c r="L144" s="28"/>
      <c r="M144" s="27" t="n">
        <v>8</v>
      </c>
      <c r="N144" s="27" t="n">
        <v>455</v>
      </c>
      <c r="O144" s="28"/>
      <c r="P144" s="28"/>
      <c r="Q144" s="28"/>
      <c r="R144" s="28"/>
      <c r="S144" s="28"/>
      <c r="T144" s="28"/>
    </row>
    <row r="145" customFormat="false" ht="12.75" hidden="false" customHeight="false" outlineLevel="0" collapsed="false">
      <c r="A145" s="26" t="s">
        <v>101</v>
      </c>
      <c r="B145" s="26" t="n">
        <v>3</v>
      </c>
      <c r="C145" s="27" t="n">
        <v>2002</v>
      </c>
      <c r="D145" s="27" t="n">
        <v>9</v>
      </c>
      <c r="E145" s="26" t="s">
        <v>105</v>
      </c>
      <c r="F145" s="26" t="s">
        <v>75</v>
      </c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7" t="n">
        <v>96</v>
      </c>
      <c r="R145" s="27" t="n">
        <v>686</v>
      </c>
      <c r="S145" s="28"/>
      <c r="T145" s="28"/>
    </row>
    <row r="146" customFormat="false" ht="12.75" hidden="false" customHeight="false" outlineLevel="0" collapsed="false">
      <c r="A146" s="26" t="s">
        <v>101</v>
      </c>
      <c r="B146" s="26" t="n">
        <v>3</v>
      </c>
      <c r="C146" s="27" t="n">
        <v>2002</v>
      </c>
      <c r="D146" s="27" t="n">
        <v>9</v>
      </c>
      <c r="E146" s="26" t="s">
        <v>104</v>
      </c>
      <c r="F146" s="26" t="s">
        <v>77</v>
      </c>
      <c r="G146" s="28"/>
      <c r="H146" s="28"/>
      <c r="I146" s="27" t="n">
        <v>3</v>
      </c>
      <c r="J146" s="27" t="n">
        <v>288</v>
      </c>
      <c r="K146" s="28"/>
      <c r="L146" s="28"/>
      <c r="M146" s="28"/>
      <c r="N146" s="28"/>
      <c r="O146" s="28"/>
      <c r="P146" s="28"/>
      <c r="Q146" s="28"/>
      <c r="R146" s="28"/>
      <c r="S146" s="28"/>
      <c r="T146" s="28"/>
    </row>
    <row r="147" customFormat="false" ht="12.75" hidden="false" customHeight="false" outlineLevel="0" collapsed="false">
      <c r="A147" s="26" t="s">
        <v>101</v>
      </c>
      <c r="B147" s="26" t="n">
        <v>3</v>
      </c>
      <c r="C147" s="27" t="n">
        <v>2002</v>
      </c>
      <c r="D147" s="27" t="n">
        <v>9</v>
      </c>
      <c r="E147" s="26" t="s">
        <v>105</v>
      </c>
      <c r="F147" s="26" t="s">
        <v>77</v>
      </c>
      <c r="G147" s="28"/>
      <c r="H147" s="28"/>
      <c r="I147" s="27" t="n">
        <v>27</v>
      </c>
      <c r="J147" s="27" t="n">
        <v>2520</v>
      </c>
      <c r="K147" s="28"/>
      <c r="L147" s="28"/>
      <c r="M147" s="28"/>
      <c r="N147" s="28"/>
      <c r="O147" s="28"/>
      <c r="P147" s="28"/>
      <c r="Q147" s="28"/>
      <c r="R147" s="28"/>
      <c r="S147" s="28"/>
      <c r="T147" s="28"/>
    </row>
    <row r="148" customFormat="false" ht="12.75" hidden="false" customHeight="false" outlineLevel="0" collapsed="false">
      <c r="A148" s="26" t="s">
        <v>101</v>
      </c>
      <c r="B148" s="26" t="n">
        <v>3</v>
      </c>
      <c r="C148" s="27" t="n">
        <v>2002</v>
      </c>
      <c r="D148" s="27" t="n">
        <v>9</v>
      </c>
      <c r="E148" s="26" t="s">
        <v>104</v>
      </c>
      <c r="F148" s="26" t="s">
        <v>81</v>
      </c>
      <c r="G148" s="28"/>
      <c r="H148" s="28"/>
      <c r="I148" s="28"/>
      <c r="J148" s="28"/>
      <c r="K148" s="28"/>
      <c r="L148" s="28"/>
      <c r="M148" s="27" t="n">
        <v>4</v>
      </c>
      <c r="N148" s="27" t="n">
        <v>311</v>
      </c>
      <c r="O148" s="28"/>
      <c r="P148" s="28"/>
      <c r="Q148" s="28"/>
      <c r="R148" s="28"/>
      <c r="S148" s="28"/>
      <c r="T148" s="28"/>
    </row>
    <row r="149" customFormat="false" ht="12.75" hidden="false" customHeight="false" outlineLevel="0" collapsed="false">
      <c r="A149" s="26" t="s">
        <v>101</v>
      </c>
      <c r="B149" s="26" t="n">
        <v>3</v>
      </c>
      <c r="C149" s="27" t="n">
        <v>2002</v>
      </c>
      <c r="D149" s="27" t="n">
        <v>9</v>
      </c>
      <c r="E149" s="26" t="s">
        <v>105</v>
      </c>
      <c r="F149" s="26" t="s">
        <v>81</v>
      </c>
      <c r="G149" s="28"/>
      <c r="H149" s="28"/>
      <c r="I149" s="27" t="n">
        <v>3</v>
      </c>
      <c r="J149" s="27" t="n">
        <v>96</v>
      </c>
      <c r="K149" s="28"/>
      <c r="L149" s="28"/>
      <c r="M149" s="27" t="n">
        <v>9</v>
      </c>
      <c r="N149" s="27" t="n">
        <v>272</v>
      </c>
      <c r="O149" s="28"/>
      <c r="P149" s="28"/>
      <c r="Q149" s="27" t="n">
        <v>2</v>
      </c>
      <c r="R149" s="27" t="n">
        <v>7</v>
      </c>
      <c r="S149" s="28"/>
      <c r="T149" s="28"/>
    </row>
    <row r="150" customFormat="false" ht="12.75" hidden="false" customHeight="false" outlineLevel="0" collapsed="false">
      <c r="A150" s="26" t="s">
        <v>101</v>
      </c>
      <c r="B150" s="26" t="n">
        <v>3</v>
      </c>
      <c r="C150" s="27" t="n">
        <v>2002</v>
      </c>
      <c r="D150" s="27" t="n">
        <v>9</v>
      </c>
      <c r="E150" s="26" t="s">
        <v>105</v>
      </c>
      <c r="F150" s="26" t="s">
        <v>83</v>
      </c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7" t="n">
        <v>8</v>
      </c>
      <c r="R150" s="27" t="n">
        <v>86</v>
      </c>
      <c r="S150" s="28"/>
      <c r="T150" s="28"/>
    </row>
    <row r="151" customFormat="false" ht="12.75" hidden="false" customHeight="false" outlineLevel="0" collapsed="false">
      <c r="A151" s="26" t="s">
        <v>101</v>
      </c>
      <c r="B151" s="26" t="n">
        <v>3</v>
      </c>
      <c r="C151" s="27" t="n">
        <v>2002</v>
      </c>
      <c r="D151" s="27" t="n">
        <v>9</v>
      </c>
      <c r="E151" s="26" t="s">
        <v>104</v>
      </c>
      <c r="F151" s="26" t="s">
        <v>85</v>
      </c>
      <c r="G151" s="28"/>
      <c r="H151" s="28"/>
      <c r="I151" s="27" t="n">
        <v>433</v>
      </c>
      <c r="J151" s="27" t="n">
        <v>16729</v>
      </c>
      <c r="K151" s="28"/>
      <c r="L151" s="28"/>
      <c r="M151" s="27" t="n">
        <v>1</v>
      </c>
      <c r="N151" s="27" t="n">
        <v>39</v>
      </c>
      <c r="O151" s="28"/>
      <c r="P151" s="28"/>
      <c r="Q151" s="28"/>
      <c r="R151" s="28"/>
      <c r="S151" s="28"/>
      <c r="T151" s="28"/>
    </row>
    <row r="152" customFormat="false" ht="12.75" hidden="false" customHeight="false" outlineLevel="0" collapsed="false">
      <c r="A152" s="26" t="s">
        <v>101</v>
      </c>
      <c r="B152" s="26" t="n">
        <v>3</v>
      </c>
      <c r="C152" s="27" t="n">
        <v>2002</v>
      </c>
      <c r="D152" s="27" t="n">
        <v>9</v>
      </c>
      <c r="E152" s="26" t="s">
        <v>105</v>
      </c>
      <c r="F152" s="26" t="s">
        <v>85</v>
      </c>
      <c r="G152" s="28"/>
      <c r="H152" s="28"/>
      <c r="I152" s="27" t="n">
        <v>270</v>
      </c>
      <c r="J152" s="27" t="n">
        <v>9126</v>
      </c>
      <c r="K152" s="28"/>
      <c r="L152" s="28"/>
      <c r="M152" s="28"/>
      <c r="N152" s="28"/>
      <c r="O152" s="28"/>
      <c r="P152" s="28"/>
      <c r="Q152" s="27" t="n">
        <v>14</v>
      </c>
      <c r="R152" s="27" t="n">
        <v>67</v>
      </c>
      <c r="S152" s="28"/>
      <c r="T152" s="28"/>
    </row>
    <row r="153" customFormat="false" ht="12.75" hidden="false" customHeight="false" outlineLevel="0" collapsed="false">
      <c r="A153" s="26" t="s">
        <v>101</v>
      </c>
      <c r="B153" s="26" t="n">
        <v>3</v>
      </c>
      <c r="C153" s="27" t="n">
        <v>2002</v>
      </c>
      <c r="D153" s="27" t="n">
        <v>10</v>
      </c>
      <c r="E153" s="26" t="s">
        <v>105</v>
      </c>
      <c r="F153" s="26" t="s">
        <v>67</v>
      </c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7" t="n">
        <v>67</v>
      </c>
      <c r="R153" s="27" t="n">
        <v>1252</v>
      </c>
      <c r="S153" s="28"/>
      <c r="T153" s="28"/>
    </row>
    <row r="154" customFormat="false" ht="12.75" hidden="false" customHeight="false" outlineLevel="0" collapsed="false">
      <c r="A154" s="26" t="s">
        <v>101</v>
      </c>
      <c r="B154" s="26" t="n">
        <v>3</v>
      </c>
      <c r="C154" s="27" t="n">
        <v>2002</v>
      </c>
      <c r="D154" s="27" t="n">
        <v>10</v>
      </c>
      <c r="E154" s="26" t="s">
        <v>104</v>
      </c>
      <c r="F154" s="26" t="s">
        <v>69</v>
      </c>
      <c r="G154" s="28"/>
      <c r="H154" s="28"/>
      <c r="I154" s="27" t="n">
        <v>899</v>
      </c>
      <c r="J154" s="27" t="n">
        <v>30994</v>
      </c>
      <c r="K154" s="28"/>
      <c r="L154" s="28"/>
      <c r="M154" s="28"/>
      <c r="N154" s="28"/>
      <c r="O154" s="28"/>
      <c r="P154" s="28"/>
      <c r="Q154" s="28"/>
      <c r="R154" s="28"/>
      <c r="S154" s="28"/>
      <c r="T154" s="28"/>
    </row>
    <row r="155" customFormat="false" ht="12.75" hidden="false" customHeight="false" outlineLevel="0" collapsed="false">
      <c r="A155" s="26" t="s">
        <v>101</v>
      </c>
      <c r="B155" s="26" t="n">
        <v>3</v>
      </c>
      <c r="C155" s="27" t="n">
        <v>2002</v>
      </c>
      <c r="D155" s="27" t="n">
        <v>10</v>
      </c>
      <c r="E155" s="26" t="s">
        <v>105</v>
      </c>
      <c r="F155" s="26" t="s">
        <v>69</v>
      </c>
      <c r="G155" s="28"/>
      <c r="H155" s="28"/>
      <c r="I155" s="27" t="n">
        <v>405</v>
      </c>
      <c r="J155" s="27" t="n">
        <v>11718</v>
      </c>
      <c r="K155" s="28"/>
      <c r="L155" s="28"/>
      <c r="M155" s="28"/>
      <c r="N155" s="28"/>
      <c r="O155" s="28"/>
      <c r="P155" s="28"/>
      <c r="Q155" s="28"/>
      <c r="R155" s="28"/>
      <c r="S155" s="28"/>
      <c r="T155" s="28"/>
    </row>
    <row r="156" customFormat="false" ht="12.75" hidden="false" customHeight="false" outlineLevel="0" collapsed="false">
      <c r="A156" s="26" t="s">
        <v>101</v>
      </c>
      <c r="B156" s="26" t="n">
        <v>3</v>
      </c>
      <c r="C156" s="27" t="n">
        <v>2002</v>
      </c>
      <c r="D156" s="27" t="n">
        <v>10</v>
      </c>
      <c r="E156" s="26" t="s">
        <v>104</v>
      </c>
      <c r="F156" s="26" t="s">
        <v>73</v>
      </c>
      <c r="G156" s="28"/>
      <c r="H156" s="28"/>
      <c r="I156" s="27" t="n">
        <v>2</v>
      </c>
      <c r="J156" s="27" t="n">
        <v>123</v>
      </c>
      <c r="K156" s="28"/>
      <c r="L156" s="28"/>
      <c r="M156" s="27" t="n">
        <v>1</v>
      </c>
      <c r="N156" s="27" t="n">
        <v>43</v>
      </c>
      <c r="O156" s="28"/>
      <c r="P156" s="28"/>
      <c r="Q156" s="28"/>
      <c r="R156" s="28"/>
      <c r="S156" s="28"/>
      <c r="T156" s="28"/>
    </row>
    <row r="157" customFormat="false" ht="12.75" hidden="false" customHeight="false" outlineLevel="0" collapsed="false">
      <c r="A157" s="26" t="s">
        <v>101</v>
      </c>
      <c r="B157" s="26" t="n">
        <v>3</v>
      </c>
      <c r="C157" s="27" t="n">
        <v>2002</v>
      </c>
      <c r="D157" s="27" t="n">
        <v>10</v>
      </c>
      <c r="E157" s="26" t="s">
        <v>105</v>
      </c>
      <c r="F157" s="26" t="s">
        <v>73</v>
      </c>
      <c r="G157" s="28"/>
      <c r="H157" s="28"/>
      <c r="I157" s="28"/>
      <c r="J157" s="28"/>
      <c r="K157" s="28"/>
      <c r="L157" s="28"/>
      <c r="M157" s="27" t="n">
        <v>22</v>
      </c>
      <c r="N157" s="27" t="n">
        <v>995</v>
      </c>
      <c r="O157" s="28"/>
      <c r="P157" s="28"/>
      <c r="Q157" s="28"/>
      <c r="R157" s="28"/>
      <c r="S157" s="28"/>
      <c r="T157" s="28"/>
    </row>
    <row r="158" customFormat="false" ht="12.75" hidden="false" customHeight="false" outlineLevel="0" collapsed="false">
      <c r="A158" s="26" t="s">
        <v>101</v>
      </c>
      <c r="B158" s="26" t="n">
        <v>3</v>
      </c>
      <c r="C158" s="27" t="n">
        <v>2002</v>
      </c>
      <c r="D158" s="27" t="n">
        <v>10</v>
      </c>
      <c r="E158" s="26" t="s">
        <v>105</v>
      </c>
      <c r="F158" s="26" t="s">
        <v>75</v>
      </c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7" t="n">
        <v>30</v>
      </c>
      <c r="R158" s="27" t="n">
        <v>193</v>
      </c>
      <c r="S158" s="28"/>
      <c r="T158" s="28"/>
    </row>
    <row r="159" customFormat="false" ht="12.75" hidden="false" customHeight="false" outlineLevel="0" collapsed="false">
      <c r="A159" s="26" t="s">
        <v>101</v>
      </c>
      <c r="B159" s="26" t="n">
        <v>3</v>
      </c>
      <c r="C159" s="27" t="n">
        <v>2002</v>
      </c>
      <c r="D159" s="27" t="n">
        <v>10</v>
      </c>
      <c r="E159" s="26" t="s">
        <v>104</v>
      </c>
      <c r="F159" s="26" t="s">
        <v>77</v>
      </c>
      <c r="G159" s="28"/>
      <c r="H159" s="28"/>
      <c r="I159" s="27" t="n">
        <v>23</v>
      </c>
      <c r="J159" s="27" t="n">
        <v>2278</v>
      </c>
      <c r="K159" s="28"/>
      <c r="L159" s="28"/>
      <c r="M159" s="28"/>
      <c r="N159" s="28"/>
      <c r="O159" s="28"/>
      <c r="P159" s="28"/>
      <c r="Q159" s="28"/>
      <c r="R159" s="28"/>
      <c r="S159" s="28"/>
      <c r="T159" s="28"/>
    </row>
    <row r="160" customFormat="false" ht="12.75" hidden="false" customHeight="false" outlineLevel="0" collapsed="false">
      <c r="A160" s="26" t="s">
        <v>101</v>
      </c>
      <c r="B160" s="26" t="n">
        <v>3</v>
      </c>
      <c r="C160" s="27" t="n">
        <v>2002</v>
      </c>
      <c r="D160" s="27" t="n">
        <v>10</v>
      </c>
      <c r="E160" s="26" t="s">
        <v>105</v>
      </c>
      <c r="F160" s="26" t="s">
        <v>77</v>
      </c>
      <c r="G160" s="28"/>
      <c r="H160" s="28"/>
      <c r="I160" s="27" t="n">
        <v>104</v>
      </c>
      <c r="J160" s="27" t="n">
        <v>9041</v>
      </c>
      <c r="K160" s="28"/>
      <c r="L160" s="28"/>
      <c r="M160" s="28"/>
      <c r="N160" s="28"/>
      <c r="O160" s="28"/>
      <c r="P160" s="28"/>
      <c r="Q160" s="28"/>
      <c r="R160" s="28"/>
      <c r="S160" s="28"/>
      <c r="T160" s="28"/>
    </row>
    <row r="161" customFormat="false" ht="12.75" hidden="false" customHeight="false" outlineLevel="0" collapsed="false">
      <c r="A161" s="26" t="s">
        <v>101</v>
      </c>
      <c r="B161" s="26" t="n">
        <v>3</v>
      </c>
      <c r="C161" s="27" t="n">
        <v>2002</v>
      </c>
      <c r="D161" s="27" t="n">
        <v>10</v>
      </c>
      <c r="E161" s="26" t="s">
        <v>104</v>
      </c>
      <c r="F161" s="26" t="s">
        <v>79</v>
      </c>
      <c r="G161" s="28"/>
      <c r="H161" s="28"/>
      <c r="I161" s="27" t="n">
        <v>1</v>
      </c>
      <c r="J161" s="27" t="n">
        <v>26</v>
      </c>
      <c r="K161" s="28"/>
      <c r="L161" s="28"/>
      <c r="M161" s="28"/>
      <c r="N161" s="28"/>
      <c r="O161" s="28"/>
      <c r="P161" s="28"/>
      <c r="Q161" s="28"/>
      <c r="R161" s="28"/>
      <c r="S161" s="28"/>
      <c r="T161" s="28"/>
    </row>
    <row r="162" customFormat="false" ht="12.75" hidden="false" customHeight="false" outlineLevel="0" collapsed="false">
      <c r="A162" s="26" t="s">
        <v>101</v>
      </c>
      <c r="B162" s="26" t="n">
        <v>3</v>
      </c>
      <c r="C162" s="27" t="n">
        <v>2002</v>
      </c>
      <c r="D162" s="27" t="n">
        <v>10</v>
      </c>
      <c r="E162" s="26" t="s">
        <v>104</v>
      </c>
      <c r="F162" s="26" t="s">
        <v>81</v>
      </c>
      <c r="G162" s="28"/>
      <c r="H162" s="28"/>
      <c r="I162" s="27" t="n">
        <v>2</v>
      </c>
      <c r="J162" s="27" t="n">
        <v>144</v>
      </c>
      <c r="K162" s="28"/>
      <c r="L162" s="28"/>
      <c r="M162" s="27" t="n">
        <v>2</v>
      </c>
      <c r="N162" s="27" t="n">
        <v>176</v>
      </c>
      <c r="O162" s="28"/>
      <c r="P162" s="28"/>
      <c r="Q162" s="28"/>
      <c r="R162" s="28"/>
      <c r="S162" s="28"/>
      <c r="T162" s="28"/>
    </row>
    <row r="163" customFormat="false" ht="12.75" hidden="false" customHeight="false" outlineLevel="0" collapsed="false">
      <c r="A163" s="26" t="s">
        <v>101</v>
      </c>
      <c r="B163" s="26" t="n">
        <v>3</v>
      </c>
      <c r="C163" s="27" t="n">
        <v>2002</v>
      </c>
      <c r="D163" s="27" t="n">
        <v>10</v>
      </c>
      <c r="E163" s="26" t="s">
        <v>105</v>
      </c>
      <c r="F163" s="26" t="s">
        <v>81</v>
      </c>
      <c r="G163" s="28"/>
      <c r="H163" s="28"/>
      <c r="I163" s="28"/>
      <c r="J163" s="28"/>
      <c r="K163" s="28"/>
      <c r="L163" s="28"/>
      <c r="M163" s="27" t="n">
        <v>18</v>
      </c>
      <c r="N163" s="27" t="n">
        <v>850</v>
      </c>
      <c r="O163" s="28"/>
      <c r="P163" s="28"/>
      <c r="Q163" s="28"/>
      <c r="R163" s="28"/>
      <c r="S163" s="28"/>
      <c r="T163" s="28"/>
    </row>
    <row r="164" customFormat="false" ht="12.75" hidden="false" customHeight="false" outlineLevel="0" collapsed="false">
      <c r="A164" s="26" t="s">
        <v>101</v>
      </c>
      <c r="B164" s="26" t="n">
        <v>3</v>
      </c>
      <c r="C164" s="27" t="n">
        <v>2002</v>
      </c>
      <c r="D164" s="27" t="n">
        <v>10</v>
      </c>
      <c r="E164" s="26" t="s">
        <v>105</v>
      </c>
      <c r="F164" s="26" t="s">
        <v>83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7" t="n">
        <v>3</v>
      </c>
      <c r="R164" s="27" t="n">
        <v>11</v>
      </c>
      <c r="S164" s="28"/>
      <c r="T164" s="28"/>
    </row>
    <row r="165" customFormat="false" ht="12.75" hidden="false" customHeight="false" outlineLevel="0" collapsed="false">
      <c r="A165" s="26" t="s">
        <v>101</v>
      </c>
      <c r="B165" s="26" t="n">
        <v>3</v>
      </c>
      <c r="C165" s="27" t="n">
        <v>2002</v>
      </c>
      <c r="D165" s="27" t="n">
        <v>10</v>
      </c>
      <c r="E165" s="26" t="s">
        <v>104</v>
      </c>
      <c r="F165" s="26" t="s">
        <v>85</v>
      </c>
      <c r="G165" s="28"/>
      <c r="H165" s="28"/>
      <c r="I165" s="27" t="n">
        <v>477</v>
      </c>
      <c r="J165" s="27" t="n">
        <v>19870</v>
      </c>
      <c r="K165" s="28"/>
      <c r="L165" s="28"/>
      <c r="M165" s="28"/>
      <c r="N165" s="28"/>
      <c r="O165" s="28"/>
      <c r="P165" s="28"/>
      <c r="Q165" s="28"/>
      <c r="R165" s="28"/>
      <c r="S165" s="28"/>
      <c r="T165" s="28"/>
    </row>
    <row r="166" customFormat="false" ht="12.75" hidden="false" customHeight="false" outlineLevel="0" collapsed="false">
      <c r="A166" s="26" t="s">
        <v>101</v>
      </c>
      <c r="B166" s="26" t="n">
        <v>3</v>
      </c>
      <c r="C166" s="27" t="n">
        <v>2002</v>
      </c>
      <c r="D166" s="27" t="n">
        <v>10</v>
      </c>
      <c r="E166" s="26" t="s">
        <v>105</v>
      </c>
      <c r="F166" s="26" t="s">
        <v>85</v>
      </c>
      <c r="G166" s="28"/>
      <c r="H166" s="28"/>
      <c r="I166" s="27" t="n">
        <v>258</v>
      </c>
      <c r="J166" s="27" t="n">
        <v>9769</v>
      </c>
      <c r="K166" s="28"/>
      <c r="L166" s="28"/>
      <c r="M166" s="28"/>
      <c r="N166" s="28"/>
      <c r="O166" s="28"/>
      <c r="P166" s="28"/>
      <c r="Q166" s="28"/>
      <c r="R166" s="28"/>
      <c r="S166" s="28"/>
      <c r="T166" s="28"/>
    </row>
    <row r="167" customFormat="false" ht="12.75" hidden="false" customHeight="false" outlineLevel="0" collapsed="false">
      <c r="A167" s="26" t="s">
        <v>101</v>
      </c>
      <c r="B167" s="26" t="n">
        <v>3</v>
      </c>
      <c r="C167" s="27" t="n">
        <v>2002</v>
      </c>
      <c r="D167" s="27" t="n">
        <v>11</v>
      </c>
      <c r="E167" s="26" t="s">
        <v>104</v>
      </c>
      <c r="F167" s="26" t="s">
        <v>67</v>
      </c>
      <c r="G167" s="28"/>
      <c r="H167" s="28"/>
      <c r="I167" s="27" t="n">
        <v>1</v>
      </c>
      <c r="J167" s="27" t="n">
        <v>109</v>
      </c>
      <c r="K167" s="28"/>
      <c r="L167" s="28"/>
      <c r="M167" s="28"/>
      <c r="N167" s="28"/>
      <c r="O167" s="28"/>
      <c r="P167" s="28"/>
      <c r="Q167" s="28"/>
      <c r="R167" s="28"/>
      <c r="S167" s="28"/>
      <c r="T167" s="28"/>
    </row>
    <row r="168" customFormat="false" ht="12.75" hidden="false" customHeight="false" outlineLevel="0" collapsed="false">
      <c r="A168" s="26" t="s">
        <v>101</v>
      </c>
      <c r="B168" s="26" t="n">
        <v>3</v>
      </c>
      <c r="C168" s="27" t="n">
        <v>2002</v>
      </c>
      <c r="D168" s="27" t="n">
        <v>11</v>
      </c>
      <c r="E168" s="26" t="s">
        <v>105</v>
      </c>
      <c r="F168" s="26" t="s">
        <v>67</v>
      </c>
      <c r="G168" s="28"/>
      <c r="H168" s="28"/>
      <c r="I168" s="27" t="n">
        <v>1</v>
      </c>
      <c r="J168" s="27" t="n">
        <v>71</v>
      </c>
      <c r="K168" s="28"/>
      <c r="L168" s="28"/>
      <c r="M168" s="28"/>
      <c r="N168" s="28"/>
      <c r="O168" s="28"/>
      <c r="P168" s="28"/>
      <c r="Q168" s="27" t="n">
        <v>11</v>
      </c>
      <c r="R168" s="27" t="n">
        <v>232</v>
      </c>
      <c r="S168" s="28"/>
      <c r="T168" s="28"/>
    </row>
    <row r="169" customFormat="false" ht="12.75" hidden="false" customHeight="false" outlineLevel="0" collapsed="false">
      <c r="A169" s="26" t="s">
        <v>101</v>
      </c>
      <c r="B169" s="26" t="n">
        <v>3</v>
      </c>
      <c r="C169" s="27" t="n">
        <v>2002</v>
      </c>
      <c r="D169" s="27" t="n">
        <v>11</v>
      </c>
      <c r="E169" s="26" t="s">
        <v>104</v>
      </c>
      <c r="F169" s="26" t="s">
        <v>69</v>
      </c>
      <c r="G169" s="28"/>
      <c r="H169" s="28"/>
      <c r="I169" s="27" t="n">
        <v>561</v>
      </c>
      <c r="J169" s="27" t="n">
        <v>23760</v>
      </c>
      <c r="K169" s="28"/>
      <c r="L169" s="28"/>
      <c r="M169" s="28"/>
      <c r="N169" s="28"/>
      <c r="O169" s="28"/>
      <c r="P169" s="28"/>
      <c r="Q169" s="28"/>
      <c r="R169" s="28"/>
      <c r="S169" s="28"/>
      <c r="T169" s="28"/>
    </row>
    <row r="170" customFormat="false" ht="12.75" hidden="false" customHeight="false" outlineLevel="0" collapsed="false">
      <c r="A170" s="26" t="s">
        <v>101</v>
      </c>
      <c r="B170" s="26" t="n">
        <v>3</v>
      </c>
      <c r="C170" s="27" t="n">
        <v>2002</v>
      </c>
      <c r="D170" s="27" t="n">
        <v>11</v>
      </c>
      <c r="E170" s="26" t="s">
        <v>105</v>
      </c>
      <c r="F170" s="26" t="s">
        <v>69</v>
      </c>
      <c r="G170" s="28"/>
      <c r="H170" s="28"/>
      <c r="I170" s="27" t="n">
        <v>412</v>
      </c>
      <c r="J170" s="27" t="n">
        <v>12542</v>
      </c>
      <c r="K170" s="28"/>
      <c r="L170" s="28"/>
      <c r="M170" s="28"/>
      <c r="N170" s="28"/>
      <c r="O170" s="28"/>
      <c r="P170" s="28"/>
      <c r="Q170" s="28"/>
      <c r="R170" s="28"/>
      <c r="S170" s="28"/>
      <c r="T170" s="28"/>
    </row>
    <row r="171" customFormat="false" ht="12.75" hidden="false" customHeight="false" outlineLevel="0" collapsed="false">
      <c r="A171" s="26" t="s">
        <v>101</v>
      </c>
      <c r="B171" s="26" t="n">
        <v>3</v>
      </c>
      <c r="C171" s="27" t="n">
        <v>2002</v>
      </c>
      <c r="D171" s="27" t="n">
        <v>11</v>
      </c>
      <c r="E171" s="26" t="s">
        <v>104</v>
      </c>
      <c r="F171" s="26" t="s">
        <v>73</v>
      </c>
      <c r="G171" s="28"/>
      <c r="H171" s="28"/>
      <c r="I171" s="28"/>
      <c r="J171" s="28"/>
      <c r="K171" s="28"/>
      <c r="L171" s="28"/>
      <c r="M171" s="27" t="n">
        <v>3</v>
      </c>
      <c r="N171" s="27" t="n">
        <v>192</v>
      </c>
      <c r="O171" s="28"/>
      <c r="P171" s="28"/>
      <c r="Q171" s="28"/>
      <c r="R171" s="28"/>
      <c r="S171" s="28"/>
      <c r="T171" s="28"/>
    </row>
    <row r="172" customFormat="false" ht="12.75" hidden="false" customHeight="false" outlineLevel="0" collapsed="false">
      <c r="A172" s="26" t="s">
        <v>101</v>
      </c>
      <c r="B172" s="26" t="n">
        <v>3</v>
      </c>
      <c r="C172" s="27" t="n">
        <v>2002</v>
      </c>
      <c r="D172" s="27" t="n">
        <v>11</v>
      </c>
      <c r="E172" s="26" t="s">
        <v>105</v>
      </c>
      <c r="F172" s="26" t="s">
        <v>73</v>
      </c>
      <c r="G172" s="28"/>
      <c r="H172" s="28"/>
      <c r="I172" s="28"/>
      <c r="J172" s="28"/>
      <c r="K172" s="28"/>
      <c r="L172" s="28"/>
      <c r="M172" s="27" t="n">
        <v>21</v>
      </c>
      <c r="N172" s="27" t="n">
        <v>1291</v>
      </c>
      <c r="O172" s="28"/>
      <c r="P172" s="28"/>
      <c r="Q172" s="28"/>
      <c r="R172" s="28"/>
      <c r="S172" s="28"/>
      <c r="T172" s="28"/>
    </row>
    <row r="173" customFormat="false" ht="12.75" hidden="false" customHeight="false" outlineLevel="0" collapsed="false">
      <c r="A173" s="26" t="s">
        <v>101</v>
      </c>
      <c r="B173" s="26" t="n">
        <v>3</v>
      </c>
      <c r="C173" s="27" t="n">
        <v>2002</v>
      </c>
      <c r="D173" s="27" t="n">
        <v>11</v>
      </c>
      <c r="E173" s="26" t="s">
        <v>105</v>
      </c>
      <c r="F173" s="26" t="s">
        <v>75</v>
      </c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7" t="n">
        <v>4</v>
      </c>
      <c r="R173" s="27" t="n">
        <v>64</v>
      </c>
      <c r="S173" s="28"/>
      <c r="T173" s="28"/>
    </row>
    <row r="174" customFormat="false" ht="12.75" hidden="false" customHeight="false" outlineLevel="0" collapsed="false">
      <c r="A174" s="26" t="s">
        <v>101</v>
      </c>
      <c r="B174" s="26" t="n">
        <v>3</v>
      </c>
      <c r="C174" s="27" t="n">
        <v>2002</v>
      </c>
      <c r="D174" s="27" t="n">
        <v>11</v>
      </c>
      <c r="E174" s="26" t="s">
        <v>104</v>
      </c>
      <c r="F174" s="26" t="s">
        <v>77</v>
      </c>
      <c r="G174" s="28"/>
      <c r="H174" s="28"/>
      <c r="I174" s="27" t="n">
        <v>10</v>
      </c>
      <c r="J174" s="27" t="n">
        <v>989</v>
      </c>
      <c r="K174" s="28"/>
      <c r="L174" s="28"/>
      <c r="M174" s="28"/>
      <c r="N174" s="28"/>
      <c r="O174" s="28"/>
      <c r="P174" s="28"/>
      <c r="Q174" s="28"/>
      <c r="R174" s="28"/>
      <c r="S174" s="28"/>
      <c r="T174" s="28"/>
    </row>
    <row r="175" customFormat="false" ht="12.75" hidden="false" customHeight="false" outlineLevel="0" collapsed="false">
      <c r="A175" s="26" t="s">
        <v>101</v>
      </c>
      <c r="B175" s="26" t="n">
        <v>3</v>
      </c>
      <c r="C175" s="27" t="n">
        <v>2002</v>
      </c>
      <c r="D175" s="27" t="n">
        <v>11</v>
      </c>
      <c r="E175" s="26" t="s">
        <v>105</v>
      </c>
      <c r="F175" s="26" t="s">
        <v>77</v>
      </c>
      <c r="G175" s="28"/>
      <c r="H175" s="28"/>
      <c r="I175" s="27" t="n">
        <v>41</v>
      </c>
      <c r="J175" s="27" t="n">
        <v>3817</v>
      </c>
      <c r="K175" s="28"/>
      <c r="L175" s="28"/>
      <c r="M175" s="28"/>
      <c r="N175" s="28"/>
      <c r="O175" s="28"/>
      <c r="P175" s="28"/>
      <c r="Q175" s="28"/>
      <c r="R175" s="28"/>
      <c r="S175" s="28"/>
      <c r="T175" s="28"/>
    </row>
    <row r="176" customFormat="false" ht="12.75" hidden="false" customHeight="false" outlineLevel="0" collapsed="false">
      <c r="A176" s="26" t="s">
        <v>101</v>
      </c>
      <c r="B176" s="26" t="n">
        <v>3</v>
      </c>
      <c r="C176" s="27" t="n">
        <v>2002</v>
      </c>
      <c r="D176" s="27" t="n">
        <v>11</v>
      </c>
      <c r="E176" s="26" t="s">
        <v>104</v>
      </c>
      <c r="F176" s="26" t="s">
        <v>81</v>
      </c>
      <c r="G176" s="28"/>
      <c r="H176" s="28"/>
      <c r="I176" s="28"/>
      <c r="J176" s="28"/>
      <c r="K176" s="28"/>
      <c r="L176" s="28"/>
      <c r="M176" s="27" t="n">
        <v>8</v>
      </c>
      <c r="N176" s="27" t="n">
        <v>462</v>
      </c>
      <c r="O176" s="28"/>
      <c r="P176" s="28"/>
      <c r="Q176" s="28"/>
      <c r="R176" s="28"/>
      <c r="S176" s="28"/>
      <c r="T176" s="28"/>
    </row>
    <row r="177" customFormat="false" ht="12.75" hidden="false" customHeight="false" outlineLevel="0" collapsed="false">
      <c r="A177" s="26" t="s">
        <v>101</v>
      </c>
      <c r="B177" s="26" t="n">
        <v>3</v>
      </c>
      <c r="C177" s="27" t="n">
        <v>2002</v>
      </c>
      <c r="D177" s="27" t="n">
        <v>11</v>
      </c>
      <c r="E177" s="26" t="s">
        <v>105</v>
      </c>
      <c r="F177" s="26" t="s">
        <v>81</v>
      </c>
      <c r="G177" s="28"/>
      <c r="H177" s="28"/>
      <c r="I177" s="28"/>
      <c r="J177" s="28"/>
      <c r="K177" s="28"/>
      <c r="L177" s="28"/>
      <c r="M177" s="27" t="n">
        <v>42</v>
      </c>
      <c r="N177" s="27" t="n">
        <v>1742</v>
      </c>
      <c r="O177" s="28"/>
      <c r="P177" s="28"/>
      <c r="Q177" s="28"/>
      <c r="R177" s="28"/>
      <c r="S177" s="28"/>
      <c r="T177" s="28"/>
    </row>
    <row r="178" customFormat="false" ht="12.75" hidden="false" customHeight="false" outlineLevel="0" collapsed="false">
      <c r="A178" s="26" t="s">
        <v>101</v>
      </c>
      <c r="B178" s="26" t="n">
        <v>3</v>
      </c>
      <c r="C178" s="27" t="n">
        <v>2002</v>
      </c>
      <c r="D178" s="27" t="n">
        <v>11</v>
      </c>
      <c r="E178" s="26" t="s">
        <v>105</v>
      </c>
      <c r="F178" s="26" t="s">
        <v>83</v>
      </c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7" t="n">
        <v>2</v>
      </c>
      <c r="R178" s="27" t="n">
        <v>14</v>
      </c>
      <c r="S178" s="28"/>
      <c r="T178" s="28"/>
    </row>
    <row r="179" customFormat="false" ht="12.75" hidden="false" customHeight="false" outlineLevel="0" collapsed="false">
      <c r="A179" s="26" t="s">
        <v>101</v>
      </c>
      <c r="B179" s="26" t="n">
        <v>3</v>
      </c>
      <c r="C179" s="27" t="n">
        <v>2002</v>
      </c>
      <c r="D179" s="27" t="n">
        <v>11</v>
      </c>
      <c r="E179" s="26" t="s">
        <v>104</v>
      </c>
      <c r="F179" s="26" t="s">
        <v>85</v>
      </c>
      <c r="G179" s="28"/>
      <c r="H179" s="28"/>
      <c r="I179" s="27" t="n">
        <v>639</v>
      </c>
      <c r="J179" s="27" t="n">
        <v>23129</v>
      </c>
      <c r="K179" s="28"/>
      <c r="L179" s="28"/>
      <c r="M179" s="28"/>
      <c r="N179" s="28"/>
      <c r="O179" s="28"/>
      <c r="P179" s="28"/>
      <c r="Q179" s="28"/>
      <c r="R179" s="28"/>
      <c r="S179" s="28"/>
      <c r="T179" s="28"/>
    </row>
    <row r="180" customFormat="false" ht="12.75" hidden="false" customHeight="false" outlineLevel="0" collapsed="false">
      <c r="A180" s="26" t="s">
        <v>101</v>
      </c>
      <c r="B180" s="26" t="n">
        <v>3</v>
      </c>
      <c r="C180" s="27" t="n">
        <v>2002</v>
      </c>
      <c r="D180" s="27" t="n">
        <v>11</v>
      </c>
      <c r="E180" s="26" t="s">
        <v>105</v>
      </c>
      <c r="F180" s="26" t="s">
        <v>85</v>
      </c>
      <c r="G180" s="28"/>
      <c r="H180" s="28"/>
      <c r="I180" s="27" t="n">
        <v>439</v>
      </c>
      <c r="J180" s="27" t="n">
        <v>14391</v>
      </c>
      <c r="K180" s="28"/>
      <c r="L180" s="28"/>
      <c r="M180" s="28"/>
      <c r="N180" s="28"/>
      <c r="O180" s="28"/>
      <c r="P180" s="28"/>
      <c r="Q180" s="27" t="n">
        <v>2</v>
      </c>
      <c r="R180" s="27" t="n">
        <v>19</v>
      </c>
      <c r="S180" s="28"/>
      <c r="T180" s="28"/>
    </row>
    <row r="181" customFormat="false" ht="12.75" hidden="false" customHeight="false" outlineLevel="0" collapsed="false">
      <c r="A181" s="26" t="s">
        <v>101</v>
      </c>
      <c r="B181" s="26" t="n">
        <v>3</v>
      </c>
      <c r="C181" s="27" t="n">
        <v>2002</v>
      </c>
      <c r="D181" s="27" t="n">
        <v>12</v>
      </c>
      <c r="E181" s="26" t="s">
        <v>104</v>
      </c>
      <c r="F181" s="26" t="s">
        <v>67</v>
      </c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7" t="n">
        <v>1</v>
      </c>
      <c r="R181" s="27" t="n">
        <v>15</v>
      </c>
      <c r="S181" s="28"/>
      <c r="T181" s="28"/>
    </row>
    <row r="182" customFormat="false" ht="12.75" hidden="false" customHeight="false" outlineLevel="0" collapsed="false">
      <c r="A182" s="26" t="s">
        <v>101</v>
      </c>
      <c r="B182" s="26" t="n">
        <v>3</v>
      </c>
      <c r="C182" s="27" t="n">
        <v>2002</v>
      </c>
      <c r="D182" s="27" t="n">
        <v>12</v>
      </c>
      <c r="E182" s="26" t="s">
        <v>105</v>
      </c>
      <c r="F182" s="26" t="s">
        <v>67</v>
      </c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7" t="n">
        <v>2</v>
      </c>
      <c r="R182" s="27" t="n">
        <v>35</v>
      </c>
      <c r="S182" s="28"/>
      <c r="T182" s="28"/>
    </row>
    <row r="183" customFormat="false" ht="12.75" hidden="false" customHeight="false" outlineLevel="0" collapsed="false">
      <c r="A183" s="26" t="s">
        <v>101</v>
      </c>
      <c r="B183" s="26" t="n">
        <v>3</v>
      </c>
      <c r="C183" s="27" t="n">
        <v>2002</v>
      </c>
      <c r="D183" s="27" t="n">
        <v>12</v>
      </c>
      <c r="E183" s="26" t="s">
        <v>104</v>
      </c>
      <c r="F183" s="26" t="s">
        <v>69</v>
      </c>
      <c r="G183" s="28"/>
      <c r="H183" s="28"/>
      <c r="I183" s="27" t="n">
        <v>243</v>
      </c>
      <c r="J183" s="27" t="n">
        <v>10510</v>
      </c>
      <c r="K183" s="28"/>
      <c r="L183" s="28"/>
      <c r="M183" s="28"/>
      <c r="N183" s="28"/>
      <c r="O183" s="28"/>
      <c r="P183" s="28"/>
      <c r="Q183" s="28"/>
      <c r="R183" s="28"/>
      <c r="S183" s="28"/>
      <c r="T183" s="28"/>
    </row>
    <row r="184" customFormat="false" ht="12.75" hidden="false" customHeight="false" outlineLevel="0" collapsed="false">
      <c r="A184" s="26" t="s">
        <v>101</v>
      </c>
      <c r="B184" s="26" t="n">
        <v>3</v>
      </c>
      <c r="C184" s="27" t="n">
        <v>2002</v>
      </c>
      <c r="D184" s="27" t="n">
        <v>12</v>
      </c>
      <c r="E184" s="26" t="s">
        <v>105</v>
      </c>
      <c r="F184" s="26" t="s">
        <v>69</v>
      </c>
      <c r="G184" s="28"/>
      <c r="H184" s="28"/>
      <c r="I184" s="27" t="n">
        <v>152</v>
      </c>
      <c r="J184" s="27" t="n">
        <v>5512</v>
      </c>
      <c r="K184" s="28"/>
      <c r="L184" s="28"/>
      <c r="M184" s="28"/>
      <c r="N184" s="28"/>
      <c r="O184" s="28"/>
      <c r="P184" s="28"/>
      <c r="Q184" s="28"/>
      <c r="R184" s="28"/>
      <c r="S184" s="28"/>
      <c r="T184" s="28"/>
    </row>
    <row r="185" customFormat="false" ht="12.75" hidden="false" customHeight="false" outlineLevel="0" collapsed="false">
      <c r="A185" s="26" t="s">
        <v>101</v>
      </c>
      <c r="B185" s="26" t="n">
        <v>3</v>
      </c>
      <c r="C185" s="27" t="n">
        <v>2002</v>
      </c>
      <c r="D185" s="27" t="n">
        <v>12</v>
      </c>
      <c r="E185" s="26" t="s">
        <v>105</v>
      </c>
      <c r="F185" s="26" t="s">
        <v>71</v>
      </c>
      <c r="G185" s="28"/>
      <c r="H185" s="28"/>
      <c r="I185" s="28"/>
      <c r="J185" s="28"/>
      <c r="K185" s="28"/>
      <c r="L185" s="28"/>
      <c r="M185" s="27" t="n">
        <v>2</v>
      </c>
      <c r="N185" s="27" t="n">
        <v>36</v>
      </c>
      <c r="O185" s="28"/>
      <c r="P185" s="28"/>
      <c r="Q185" s="28"/>
      <c r="R185" s="28"/>
      <c r="S185" s="28"/>
      <c r="T185" s="28"/>
    </row>
    <row r="186" customFormat="false" ht="12.75" hidden="false" customHeight="false" outlineLevel="0" collapsed="false">
      <c r="A186" s="26" t="s">
        <v>101</v>
      </c>
      <c r="B186" s="26" t="n">
        <v>3</v>
      </c>
      <c r="C186" s="27" t="n">
        <v>2002</v>
      </c>
      <c r="D186" s="27" t="n">
        <v>12</v>
      </c>
      <c r="E186" s="26" t="s">
        <v>104</v>
      </c>
      <c r="F186" s="26" t="s">
        <v>73</v>
      </c>
      <c r="G186" s="28"/>
      <c r="H186" s="28"/>
      <c r="I186" s="28"/>
      <c r="J186" s="28"/>
      <c r="K186" s="28"/>
      <c r="L186" s="28"/>
      <c r="M186" s="27" t="n">
        <v>3</v>
      </c>
      <c r="N186" s="27" t="n">
        <v>239</v>
      </c>
      <c r="O186" s="28"/>
      <c r="P186" s="28"/>
      <c r="Q186" s="28"/>
      <c r="R186" s="28"/>
      <c r="S186" s="28"/>
      <c r="T186" s="28"/>
    </row>
    <row r="187" customFormat="false" ht="12.75" hidden="false" customHeight="false" outlineLevel="0" collapsed="false">
      <c r="A187" s="26" t="s">
        <v>101</v>
      </c>
      <c r="B187" s="26" t="n">
        <v>3</v>
      </c>
      <c r="C187" s="27" t="n">
        <v>2002</v>
      </c>
      <c r="D187" s="27" t="n">
        <v>12</v>
      </c>
      <c r="E187" s="26" t="s">
        <v>105</v>
      </c>
      <c r="F187" s="26" t="s">
        <v>73</v>
      </c>
      <c r="G187" s="28"/>
      <c r="H187" s="28"/>
      <c r="I187" s="28"/>
      <c r="J187" s="28"/>
      <c r="K187" s="28"/>
      <c r="L187" s="28"/>
      <c r="M187" s="27" t="n">
        <v>26</v>
      </c>
      <c r="N187" s="27" t="n">
        <v>1713</v>
      </c>
      <c r="O187" s="28"/>
      <c r="P187" s="28"/>
      <c r="Q187" s="28"/>
      <c r="R187" s="28"/>
      <c r="S187" s="28"/>
      <c r="T187" s="28"/>
    </row>
    <row r="188" customFormat="false" ht="12.75" hidden="false" customHeight="false" outlineLevel="0" collapsed="false">
      <c r="A188" s="26" t="s">
        <v>101</v>
      </c>
      <c r="B188" s="26" t="n">
        <v>3</v>
      </c>
      <c r="C188" s="27" t="n">
        <v>2002</v>
      </c>
      <c r="D188" s="27" t="n">
        <v>12</v>
      </c>
      <c r="E188" s="26" t="s">
        <v>105</v>
      </c>
      <c r="F188" s="26" t="s">
        <v>75</v>
      </c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7" t="n">
        <v>7</v>
      </c>
      <c r="R188" s="27" t="n">
        <v>35</v>
      </c>
      <c r="S188" s="28"/>
      <c r="T188" s="28"/>
    </row>
    <row r="189" customFormat="false" ht="12.75" hidden="false" customHeight="false" outlineLevel="0" collapsed="false">
      <c r="A189" s="26" t="s">
        <v>101</v>
      </c>
      <c r="B189" s="26" t="n">
        <v>3</v>
      </c>
      <c r="C189" s="27" t="n">
        <v>2002</v>
      </c>
      <c r="D189" s="27" t="n">
        <v>12</v>
      </c>
      <c r="E189" s="26" t="s">
        <v>104</v>
      </c>
      <c r="F189" s="26" t="s">
        <v>77</v>
      </c>
      <c r="G189" s="28"/>
      <c r="H189" s="28"/>
      <c r="I189" s="27" t="n">
        <v>7</v>
      </c>
      <c r="J189" s="27" t="n">
        <v>660</v>
      </c>
      <c r="K189" s="28"/>
      <c r="L189" s="28"/>
      <c r="M189" s="28"/>
      <c r="N189" s="28"/>
      <c r="O189" s="28"/>
      <c r="P189" s="28"/>
      <c r="Q189" s="28"/>
      <c r="R189" s="28"/>
      <c r="S189" s="28"/>
      <c r="T189" s="28"/>
    </row>
    <row r="190" customFormat="false" ht="12.75" hidden="false" customHeight="false" outlineLevel="0" collapsed="false">
      <c r="A190" s="26" t="s">
        <v>101</v>
      </c>
      <c r="B190" s="26" t="n">
        <v>3</v>
      </c>
      <c r="C190" s="27" t="n">
        <v>2002</v>
      </c>
      <c r="D190" s="27" t="n">
        <v>12</v>
      </c>
      <c r="E190" s="26" t="s">
        <v>105</v>
      </c>
      <c r="F190" s="26" t="s">
        <v>77</v>
      </c>
      <c r="G190" s="28"/>
      <c r="H190" s="28"/>
      <c r="I190" s="27" t="n">
        <v>53</v>
      </c>
      <c r="J190" s="27" t="n">
        <v>3414</v>
      </c>
      <c r="K190" s="28"/>
      <c r="L190" s="28"/>
      <c r="M190" s="28"/>
      <c r="N190" s="28"/>
      <c r="O190" s="28"/>
      <c r="P190" s="28"/>
      <c r="Q190" s="28"/>
      <c r="R190" s="28"/>
      <c r="S190" s="28"/>
      <c r="T190" s="28"/>
    </row>
    <row r="191" customFormat="false" ht="12.75" hidden="false" customHeight="false" outlineLevel="0" collapsed="false">
      <c r="A191" s="26" t="s">
        <v>101</v>
      </c>
      <c r="B191" s="26" t="n">
        <v>3</v>
      </c>
      <c r="C191" s="27" t="n">
        <v>2002</v>
      </c>
      <c r="D191" s="27" t="n">
        <v>12</v>
      </c>
      <c r="E191" s="26" t="s">
        <v>104</v>
      </c>
      <c r="F191" s="26" t="s">
        <v>81</v>
      </c>
      <c r="G191" s="28"/>
      <c r="H191" s="28"/>
      <c r="I191" s="27" t="n">
        <v>5</v>
      </c>
      <c r="J191" s="27" t="n">
        <v>245</v>
      </c>
      <c r="K191" s="28"/>
      <c r="L191" s="28"/>
      <c r="M191" s="27" t="n">
        <v>12</v>
      </c>
      <c r="N191" s="27" t="n">
        <v>438</v>
      </c>
      <c r="O191" s="28"/>
      <c r="P191" s="28"/>
      <c r="Q191" s="28"/>
      <c r="R191" s="28"/>
      <c r="S191" s="28"/>
      <c r="T191" s="28"/>
    </row>
    <row r="192" customFormat="false" ht="12.75" hidden="false" customHeight="false" outlineLevel="0" collapsed="false">
      <c r="A192" s="26" t="s">
        <v>101</v>
      </c>
      <c r="B192" s="26" t="n">
        <v>3</v>
      </c>
      <c r="C192" s="27" t="n">
        <v>2002</v>
      </c>
      <c r="D192" s="27" t="n">
        <v>12</v>
      </c>
      <c r="E192" s="26" t="s">
        <v>105</v>
      </c>
      <c r="F192" s="26" t="s">
        <v>81</v>
      </c>
      <c r="G192" s="28"/>
      <c r="H192" s="28"/>
      <c r="I192" s="28"/>
      <c r="J192" s="28"/>
      <c r="K192" s="28"/>
      <c r="L192" s="28"/>
      <c r="M192" s="27" t="n">
        <v>25</v>
      </c>
      <c r="N192" s="27" t="n">
        <v>967</v>
      </c>
      <c r="O192" s="28"/>
      <c r="P192" s="28"/>
      <c r="Q192" s="28"/>
      <c r="R192" s="28"/>
      <c r="S192" s="28"/>
      <c r="T192" s="28"/>
    </row>
    <row r="193" customFormat="false" ht="12.75" hidden="false" customHeight="false" outlineLevel="0" collapsed="false">
      <c r="A193" s="26" t="s">
        <v>101</v>
      </c>
      <c r="B193" s="26" t="n">
        <v>3</v>
      </c>
      <c r="C193" s="27" t="n">
        <v>2002</v>
      </c>
      <c r="D193" s="27" t="n">
        <v>12</v>
      </c>
      <c r="E193" s="26" t="s">
        <v>105</v>
      </c>
      <c r="F193" s="26" t="s">
        <v>83</v>
      </c>
      <c r="G193" s="28"/>
      <c r="H193" s="28"/>
      <c r="I193" s="27" t="n">
        <v>7</v>
      </c>
      <c r="J193" s="27" t="n">
        <v>61</v>
      </c>
      <c r="K193" s="28"/>
      <c r="L193" s="28"/>
      <c r="M193" s="27" t="n">
        <v>1</v>
      </c>
      <c r="N193" s="27" t="n">
        <v>11</v>
      </c>
      <c r="O193" s="28"/>
      <c r="P193" s="28"/>
      <c r="Q193" s="28"/>
      <c r="R193" s="28"/>
      <c r="S193" s="28"/>
      <c r="T193" s="28"/>
    </row>
    <row r="194" customFormat="false" ht="12.75" hidden="false" customHeight="false" outlineLevel="0" collapsed="false">
      <c r="A194" s="26" t="s">
        <v>101</v>
      </c>
      <c r="B194" s="26" t="n">
        <v>3</v>
      </c>
      <c r="C194" s="27" t="n">
        <v>2002</v>
      </c>
      <c r="D194" s="27" t="n">
        <v>12</v>
      </c>
      <c r="E194" s="26" t="s">
        <v>104</v>
      </c>
      <c r="F194" s="26" t="s">
        <v>85</v>
      </c>
      <c r="G194" s="28"/>
      <c r="H194" s="28"/>
      <c r="I194" s="27" t="n">
        <v>530</v>
      </c>
      <c r="J194" s="27" t="n">
        <v>18835</v>
      </c>
      <c r="K194" s="28"/>
      <c r="L194" s="28"/>
      <c r="M194" s="28"/>
      <c r="N194" s="28"/>
      <c r="O194" s="28"/>
      <c r="P194" s="28"/>
      <c r="Q194" s="28"/>
      <c r="R194" s="28"/>
      <c r="S194" s="28"/>
      <c r="T194" s="28"/>
    </row>
    <row r="195" customFormat="false" ht="12.75" hidden="false" customHeight="false" outlineLevel="0" collapsed="false">
      <c r="A195" s="26" t="s">
        <v>101</v>
      </c>
      <c r="B195" s="26" t="n">
        <v>3</v>
      </c>
      <c r="C195" s="27" t="n">
        <v>2002</v>
      </c>
      <c r="D195" s="27" t="n">
        <v>12</v>
      </c>
      <c r="E195" s="26" t="s">
        <v>105</v>
      </c>
      <c r="F195" s="26" t="s">
        <v>85</v>
      </c>
      <c r="G195" s="28"/>
      <c r="H195" s="28"/>
      <c r="I195" s="27" t="n">
        <v>708</v>
      </c>
      <c r="J195" s="27" t="n">
        <v>20396</v>
      </c>
      <c r="K195" s="28"/>
      <c r="L195" s="28"/>
      <c r="M195" s="28"/>
      <c r="N195" s="28"/>
      <c r="O195" s="28"/>
      <c r="P195" s="28"/>
      <c r="Q195" s="27" t="n">
        <v>14</v>
      </c>
      <c r="R195" s="27" t="n">
        <v>203</v>
      </c>
      <c r="S195" s="28"/>
      <c r="T195" s="28"/>
    </row>
    <row r="196" customFormat="false" ht="12.75" hidden="false" customHeight="false" outlineLevel="0" collapsed="false">
      <c r="A196" s="26" t="s">
        <v>101</v>
      </c>
      <c r="B196" s="26" t="n">
        <v>4</v>
      </c>
      <c r="C196" s="27" t="n">
        <v>2002</v>
      </c>
      <c r="D196" s="27" t="n">
        <v>7</v>
      </c>
      <c r="E196" s="26" t="s">
        <v>105</v>
      </c>
      <c r="F196" s="26" t="s">
        <v>67</v>
      </c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7" t="n">
        <v>35</v>
      </c>
      <c r="R196" s="27" t="n">
        <v>691</v>
      </c>
      <c r="S196" s="28"/>
      <c r="T196" s="28"/>
    </row>
    <row r="197" customFormat="false" ht="12.75" hidden="false" customHeight="false" outlineLevel="0" collapsed="false">
      <c r="A197" s="26" t="s">
        <v>101</v>
      </c>
      <c r="B197" s="26" t="n">
        <v>4</v>
      </c>
      <c r="C197" s="27" t="n">
        <v>2002</v>
      </c>
      <c r="D197" s="27" t="n">
        <v>7</v>
      </c>
      <c r="E197" s="26" t="s">
        <v>104</v>
      </c>
      <c r="F197" s="26" t="s">
        <v>69</v>
      </c>
      <c r="G197" s="28"/>
      <c r="H197" s="28"/>
      <c r="I197" s="27" t="n">
        <v>244</v>
      </c>
      <c r="J197" s="27" t="n">
        <v>7201</v>
      </c>
      <c r="K197" s="28"/>
      <c r="L197" s="28"/>
      <c r="M197" s="28"/>
      <c r="N197" s="28"/>
      <c r="O197" s="28"/>
      <c r="P197" s="28"/>
      <c r="Q197" s="28"/>
      <c r="R197" s="28"/>
      <c r="S197" s="28"/>
      <c r="T197" s="28"/>
    </row>
    <row r="198" customFormat="false" ht="12.75" hidden="false" customHeight="false" outlineLevel="0" collapsed="false">
      <c r="A198" s="26" t="s">
        <v>101</v>
      </c>
      <c r="B198" s="26" t="n">
        <v>4</v>
      </c>
      <c r="C198" s="27" t="n">
        <v>2002</v>
      </c>
      <c r="D198" s="27" t="n">
        <v>7</v>
      </c>
      <c r="E198" s="26" t="s">
        <v>105</v>
      </c>
      <c r="F198" s="26" t="s">
        <v>69</v>
      </c>
      <c r="G198" s="28"/>
      <c r="H198" s="28"/>
      <c r="I198" s="27" t="n">
        <v>194</v>
      </c>
      <c r="J198" s="27" t="n">
        <v>4488</v>
      </c>
      <c r="K198" s="28"/>
      <c r="L198" s="28"/>
      <c r="M198" s="28"/>
      <c r="N198" s="28"/>
      <c r="O198" s="28"/>
      <c r="P198" s="28"/>
      <c r="Q198" s="28"/>
      <c r="R198" s="28"/>
      <c r="S198" s="28"/>
      <c r="T198" s="28"/>
    </row>
    <row r="199" customFormat="false" ht="12.75" hidden="false" customHeight="false" outlineLevel="0" collapsed="false">
      <c r="A199" s="26" t="s">
        <v>101</v>
      </c>
      <c r="B199" s="26" t="n">
        <v>4</v>
      </c>
      <c r="C199" s="27" t="n">
        <v>2002</v>
      </c>
      <c r="D199" s="27" t="n">
        <v>7</v>
      </c>
      <c r="E199" s="26" t="s">
        <v>105</v>
      </c>
      <c r="F199" s="26" t="s">
        <v>81</v>
      </c>
      <c r="G199" s="28"/>
      <c r="H199" s="28"/>
      <c r="I199" s="27" t="n">
        <v>1</v>
      </c>
      <c r="J199" s="27" t="n">
        <v>31</v>
      </c>
      <c r="K199" s="28"/>
      <c r="L199" s="28"/>
      <c r="M199" s="27" t="n">
        <v>16</v>
      </c>
      <c r="N199" s="27" t="n">
        <v>498</v>
      </c>
      <c r="O199" s="28"/>
      <c r="P199" s="28"/>
      <c r="Q199" s="28"/>
      <c r="R199" s="28"/>
      <c r="S199" s="28"/>
      <c r="T199" s="28"/>
    </row>
    <row r="200" customFormat="false" ht="12.75" hidden="false" customHeight="false" outlineLevel="0" collapsed="false">
      <c r="A200" s="26" t="s">
        <v>101</v>
      </c>
      <c r="B200" s="26" t="n">
        <v>4</v>
      </c>
      <c r="C200" s="27" t="n">
        <v>2002</v>
      </c>
      <c r="D200" s="27" t="n">
        <v>7</v>
      </c>
      <c r="E200" s="26" t="s">
        <v>104</v>
      </c>
      <c r="F200" s="26" t="s">
        <v>85</v>
      </c>
      <c r="G200" s="28"/>
      <c r="H200" s="28"/>
      <c r="I200" s="27" t="n">
        <v>65</v>
      </c>
      <c r="J200" s="27" t="n">
        <v>2512</v>
      </c>
      <c r="K200" s="28"/>
      <c r="L200" s="28"/>
      <c r="M200" s="28"/>
      <c r="N200" s="28"/>
      <c r="O200" s="28"/>
      <c r="P200" s="28"/>
      <c r="Q200" s="28"/>
      <c r="R200" s="28"/>
      <c r="S200" s="28"/>
      <c r="T200" s="28"/>
    </row>
    <row r="201" customFormat="false" ht="12.75" hidden="false" customHeight="false" outlineLevel="0" collapsed="false">
      <c r="A201" s="26" t="s">
        <v>101</v>
      </c>
      <c r="B201" s="26" t="n">
        <v>4</v>
      </c>
      <c r="C201" s="27" t="n">
        <v>2002</v>
      </c>
      <c r="D201" s="27" t="n">
        <v>7</v>
      </c>
      <c r="E201" s="26" t="s">
        <v>105</v>
      </c>
      <c r="F201" s="26" t="s">
        <v>85</v>
      </c>
      <c r="G201" s="28"/>
      <c r="H201" s="28"/>
      <c r="I201" s="27" t="n">
        <v>64</v>
      </c>
      <c r="J201" s="27" t="n">
        <v>2152</v>
      </c>
      <c r="K201" s="28"/>
      <c r="L201" s="28"/>
      <c r="M201" s="28"/>
      <c r="N201" s="28"/>
      <c r="O201" s="28"/>
      <c r="P201" s="28"/>
      <c r="Q201" s="28"/>
      <c r="R201" s="28"/>
      <c r="S201" s="28"/>
      <c r="T201" s="28"/>
    </row>
    <row r="202" customFormat="false" ht="12.75" hidden="false" customHeight="false" outlineLevel="0" collapsed="false">
      <c r="A202" s="26" t="s">
        <v>101</v>
      </c>
      <c r="B202" s="26" t="n">
        <v>4</v>
      </c>
      <c r="C202" s="27" t="n">
        <v>2002</v>
      </c>
      <c r="D202" s="27" t="n">
        <v>8</v>
      </c>
      <c r="E202" s="26" t="s">
        <v>104</v>
      </c>
      <c r="F202" s="26" t="s">
        <v>69</v>
      </c>
      <c r="G202" s="28"/>
      <c r="H202" s="28"/>
      <c r="I202" s="27" t="n">
        <v>77</v>
      </c>
      <c r="J202" s="27" t="n">
        <v>2754</v>
      </c>
      <c r="K202" s="28"/>
      <c r="L202" s="28"/>
      <c r="M202" s="28"/>
      <c r="N202" s="28"/>
      <c r="O202" s="28"/>
      <c r="P202" s="28"/>
      <c r="Q202" s="28"/>
      <c r="R202" s="28"/>
      <c r="S202" s="28"/>
      <c r="T202" s="28"/>
    </row>
    <row r="203" customFormat="false" ht="12.75" hidden="false" customHeight="false" outlineLevel="0" collapsed="false">
      <c r="A203" s="26" t="s">
        <v>101</v>
      </c>
      <c r="B203" s="26" t="n">
        <v>4</v>
      </c>
      <c r="C203" s="27" t="n">
        <v>2002</v>
      </c>
      <c r="D203" s="27" t="n">
        <v>8</v>
      </c>
      <c r="E203" s="26" t="s">
        <v>105</v>
      </c>
      <c r="F203" s="26" t="s">
        <v>69</v>
      </c>
      <c r="G203" s="28"/>
      <c r="H203" s="28"/>
      <c r="I203" s="27" t="n">
        <v>119</v>
      </c>
      <c r="J203" s="27" t="n">
        <v>3221</v>
      </c>
      <c r="K203" s="28"/>
      <c r="L203" s="28"/>
      <c r="M203" s="28"/>
      <c r="N203" s="28"/>
      <c r="O203" s="28"/>
      <c r="P203" s="28"/>
      <c r="Q203" s="28"/>
      <c r="R203" s="28"/>
      <c r="S203" s="28"/>
      <c r="T203" s="28"/>
    </row>
    <row r="204" customFormat="false" ht="12.75" hidden="false" customHeight="false" outlineLevel="0" collapsed="false">
      <c r="A204" s="26" t="s">
        <v>101</v>
      </c>
      <c r="B204" s="26" t="n">
        <v>4</v>
      </c>
      <c r="C204" s="27" t="n">
        <v>2002</v>
      </c>
      <c r="D204" s="27" t="n">
        <v>8</v>
      </c>
      <c r="E204" s="26" t="s">
        <v>105</v>
      </c>
      <c r="F204" s="26" t="s">
        <v>71</v>
      </c>
      <c r="G204" s="28"/>
      <c r="H204" s="28"/>
      <c r="I204" s="28"/>
      <c r="J204" s="28"/>
      <c r="K204" s="28"/>
      <c r="L204" s="28"/>
      <c r="M204" s="27" t="n">
        <v>2</v>
      </c>
      <c r="N204" s="27" t="n">
        <v>66</v>
      </c>
      <c r="O204" s="28"/>
      <c r="P204" s="28"/>
      <c r="Q204" s="28"/>
      <c r="R204" s="28"/>
      <c r="S204" s="28"/>
      <c r="T204" s="28"/>
    </row>
    <row r="205" customFormat="false" ht="12.75" hidden="false" customHeight="false" outlineLevel="0" collapsed="false">
      <c r="A205" s="26" t="s">
        <v>101</v>
      </c>
      <c r="B205" s="26" t="n">
        <v>4</v>
      </c>
      <c r="C205" s="27" t="n">
        <v>2002</v>
      </c>
      <c r="D205" s="27" t="n">
        <v>8</v>
      </c>
      <c r="E205" s="26" t="s">
        <v>105</v>
      </c>
      <c r="F205" s="26" t="s">
        <v>73</v>
      </c>
      <c r="G205" s="28"/>
      <c r="H205" s="28"/>
      <c r="I205" s="28"/>
      <c r="J205" s="28"/>
      <c r="K205" s="28"/>
      <c r="L205" s="28"/>
      <c r="M205" s="27" t="n">
        <v>6</v>
      </c>
      <c r="N205" s="27" t="n">
        <v>179</v>
      </c>
      <c r="O205" s="28"/>
      <c r="P205" s="28"/>
      <c r="Q205" s="28"/>
      <c r="R205" s="28"/>
      <c r="S205" s="28"/>
      <c r="T205" s="28"/>
    </row>
    <row r="206" customFormat="false" ht="12.75" hidden="false" customHeight="false" outlineLevel="0" collapsed="false">
      <c r="A206" s="26" t="s">
        <v>101</v>
      </c>
      <c r="B206" s="26" t="n">
        <v>4</v>
      </c>
      <c r="C206" s="27" t="n">
        <v>2002</v>
      </c>
      <c r="D206" s="27" t="n">
        <v>8</v>
      </c>
      <c r="E206" s="26" t="s">
        <v>105</v>
      </c>
      <c r="F206" s="26" t="s">
        <v>75</v>
      </c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7" t="n">
        <v>33</v>
      </c>
      <c r="R206" s="27" t="n">
        <v>166</v>
      </c>
      <c r="S206" s="28"/>
      <c r="T206" s="28"/>
    </row>
    <row r="207" customFormat="false" ht="12.75" hidden="false" customHeight="false" outlineLevel="0" collapsed="false">
      <c r="A207" s="26" t="s">
        <v>101</v>
      </c>
      <c r="B207" s="26" t="n">
        <v>4</v>
      </c>
      <c r="C207" s="27" t="n">
        <v>2002</v>
      </c>
      <c r="D207" s="27" t="n">
        <v>8</v>
      </c>
      <c r="E207" s="26" t="s">
        <v>105</v>
      </c>
      <c r="F207" s="26" t="s">
        <v>81</v>
      </c>
      <c r="G207" s="28"/>
      <c r="H207" s="28"/>
      <c r="I207" s="28"/>
      <c r="J207" s="28"/>
      <c r="K207" s="28"/>
      <c r="L207" s="28"/>
      <c r="M207" s="27" t="n">
        <v>17</v>
      </c>
      <c r="N207" s="27" t="n">
        <v>441</v>
      </c>
      <c r="O207" s="27" t="n">
        <v>1</v>
      </c>
      <c r="P207" s="27" t="n">
        <v>38</v>
      </c>
      <c r="Q207" s="28"/>
      <c r="R207" s="28"/>
      <c r="S207" s="28"/>
      <c r="T207" s="28"/>
    </row>
    <row r="208" customFormat="false" ht="12.75" hidden="false" customHeight="false" outlineLevel="0" collapsed="false">
      <c r="A208" s="26" t="s">
        <v>101</v>
      </c>
      <c r="B208" s="26" t="n">
        <v>4</v>
      </c>
      <c r="C208" s="27" t="n">
        <v>2002</v>
      </c>
      <c r="D208" s="27" t="n">
        <v>8</v>
      </c>
      <c r="E208" s="26" t="s">
        <v>104</v>
      </c>
      <c r="F208" s="26" t="s">
        <v>85</v>
      </c>
      <c r="G208" s="28"/>
      <c r="H208" s="28"/>
      <c r="I208" s="27" t="n">
        <v>82</v>
      </c>
      <c r="J208" s="27" t="n">
        <v>3322</v>
      </c>
      <c r="K208" s="28"/>
      <c r="L208" s="28"/>
      <c r="M208" s="28"/>
      <c r="N208" s="28"/>
      <c r="O208" s="28"/>
      <c r="P208" s="28"/>
      <c r="Q208" s="28"/>
      <c r="R208" s="28"/>
      <c r="S208" s="28"/>
      <c r="T208" s="28"/>
    </row>
    <row r="209" customFormat="false" ht="12.75" hidden="false" customHeight="false" outlineLevel="0" collapsed="false">
      <c r="A209" s="26" t="s">
        <v>101</v>
      </c>
      <c r="B209" s="26" t="n">
        <v>4</v>
      </c>
      <c r="C209" s="27" t="n">
        <v>2002</v>
      </c>
      <c r="D209" s="27" t="n">
        <v>8</v>
      </c>
      <c r="E209" s="26" t="s">
        <v>105</v>
      </c>
      <c r="F209" s="26" t="s">
        <v>85</v>
      </c>
      <c r="G209" s="28"/>
      <c r="H209" s="28"/>
      <c r="I209" s="27" t="n">
        <v>73</v>
      </c>
      <c r="J209" s="27" t="n">
        <v>2379</v>
      </c>
      <c r="K209" s="28"/>
      <c r="L209" s="28"/>
      <c r="M209" s="28"/>
      <c r="N209" s="28"/>
      <c r="O209" s="28"/>
      <c r="P209" s="28"/>
      <c r="Q209" s="28"/>
      <c r="R209" s="28"/>
      <c r="S209" s="28"/>
      <c r="T209" s="28"/>
    </row>
    <row r="210" customFormat="false" ht="12.75" hidden="false" customHeight="false" outlineLevel="0" collapsed="false">
      <c r="A210" s="26" t="s">
        <v>101</v>
      </c>
      <c r="B210" s="26" t="n">
        <v>4</v>
      </c>
      <c r="C210" s="27" t="n">
        <v>2002</v>
      </c>
      <c r="D210" s="27" t="n">
        <v>9</v>
      </c>
      <c r="E210" s="26" t="s">
        <v>104</v>
      </c>
      <c r="F210" s="26" t="s">
        <v>69</v>
      </c>
      <c r="G210" s="28"/>
      <c r="H210" s="28"/>
      <c r="I210" s="27" t="n">
        <v>91</v>
      </c>
      <c r="J210" s="27" t="n">
        <v>3606</v>
      </c>
      <c r="K210" s="28"/>
      <c r="L210" s="28"/>
      <c r="M210" s="28"/>
      <c r="N210" s="28"/>
      <c r="O210" s="28"/>
      <c r="P210" s="28"/>
      <c r="Q210" s="28"/>
      <c r="R210" s="28"/>
      <c r="S210" s="28"/>
      <c r="T210" s="28"/>
    </row>
    <row r="211" customFormat="false" ht="12.75" hidden="false" customHeight="false" outlineLevel="0" collapsed="false">
      <c r="A211" s="26" t="s">
        <v>101</v>
      </c>
      <c r="B211" s="26" t="n">
        <v>4</v>
      </c>
      <c r="C211" s="27" t="n">
        <v>2002</v>
      </c>
      <c r="D211" s="27" t="n">
        <v>9</v>
      </c>
      <c r="E211" s="26" t="s">
        <v>105</v>
      </c>
      <c r="F211" s="26" t="s">
        <v>69</v>
      </c>
      <c r="G211" s="28"/>
      <c r="H211" s="28"/>
      <c r="I211" s="27" t="n">
        <v>60</v>
      </c>
      <c r="J211" s="27" t="n">
        <v>1680</v>
      </c>
      <c r="K211" s="28"/>
      <c r="L211" s="28"/>
      <c r="M211" s="28"/>
      <c r="N211" s="28"/>
      <c r="O211" s="28"/>
      <c r="P211" s="28"/>
      <c r="Q211" s="28"/>
      <c r="R211" s="28"/>
      <c r="S211" s="28"/>
      <c r="T211" s="28"/>
    </row>
    <row r="212" customFormat="false" ht="12.75" hidden="false" customHeight="false" outlineLevel="0" collapsed="false">
      <c r="A212" s="26" t="s">
        <v>101</v>
      </c>
      <c r="B212" s="26" t="n">
        <v>4</v>
      </c>
      <c r="C212" s="27" t="n">
        <v>2002</v>
      </c>
      <c r="D212" s="27" t="n">
        <v>9</v>
      </c>
      <c r="E212" s="26" t="s">
        <v>104</v>
      </c>
      <c r="F212" s="26" t="s">
        <v>71</v>
      </c>
      <c r="G212" s="28"/>
      <c r="H212" s="28"/>
      <c r="I212" s="27" t="n">
        <v>1</v>
      </c>
      <c r="J212" s="27" t="n">
        <v>150</v>
      </c>
      <c r="K212" s="28"/>
      <c r="L212" s="28"/>
      <c r="M212" s="28"/>
      <c r="N212" s="28"/>
      <c r="O212" s="28"/>
      <c r="P212" s="28"/>
      <c r="Q212" s="28"/>
      <c r="R212" s="28"/>
      <c r="S212" s="28"/>
      <c r="T212" s="28"/>
    </row>
    <row r="213" customFormat="false" ht="12.75" hidden="false" customHeight="false" outlineLevel="0" collapsed="false">
      <c r="A213" s="26" t="s">
        <v>101</v>
      </c>
      <c r="B213" s="26" t="n">
        <v>4</v>
      </c>
      <c r="C213" s="27" t="n">
        <v>2002</v>
      </c>
      <c r="D213" s="27" t="n">
        <v>9</v>
      </c>
      <c r="E213" s="26" t="s">
        <v>105</v>
      </c>
      <c r="F213" s="26" t="s">
        <v>73</v>
      </c>
      <c r="G213" s="28"/>
      <c r="H213" s="28"/>
      <c r="I213" s="28"/>
      <c r="J213" s="28"/>
      <c r="K213" s="28"/>
      <c r="L213" s="28"/>
      <c r="M213" s="27" t="n">
        <v>4</v>
      </c>
      <c r="N213" s="27" t="n">
        <v>138</v>
      </c>
      <c r="O213" s="28"/>
      <c r="P213" s="28"/>
      <c r="Q213" s="28"/>
      <c r="R213" s="28"/>
      <c r="S213" s="28"/>
      <c r="T213" s="28"/>
    </row>
    <row r="214" customFormat="false" ht="12.75" hidden="false" customHeight="false" outlineLevel="0" collapsed="false">
      <c r="A214" s="26" t="s">
        <v>101</v>
      </c>
      <c r="B214" s="26" t="n">
        <v>4</v>
      </c>
      <c r="C214" s="27" t="n">
        <v>2002</v>
      </c>
      <c r="D214" s="27" t="n">
        <v>9</v>
      </c>
      <c r="E214" s="26" t="s">
        <v>104</v>
      </c>
      <c r="F214" s="26" t="s">
        <v>77</v>
      </c>
      <c r="G214" s="28"/>
      <c r="H214" s="28"/>
      <c r="I214" s="27" t="n">
        <v>1</v>
      </c>
      <c r="J214" s="27" t="n">
        <v>110</v>
      </c>
      <c r="K214" s="28"/>
      <c r="L214" s="28"/>
      <c r="M214" s="28"/>
      <c r="N214" s="28"/>
      <c r="O214" s="28"/>
      <c r="P214" s="28"/>
      <c r="Q214" s="28"/>
      <c r="R214" s="28"/>
      <c r="S214" s="28"/>
      <c r="T214" s="28"/>
    </row>
    <row r="215" customFormat="false" ht="12.75" hidden="false" customHeight="false" outlineLevel="0" collapsed="false">
      <c r="A215" s="26" t="s">
        <v>101</v>
      </c>
      <c r="B215" s="26" t="n">
        <v>4</v>
      </c>
      <c r="C215" s="27" t="n">
        <v>2002</v>
      </c>
      <c r="D215" s="27" t="n">
        <v>9</v>
      </c>
      <c r="E215" s="26" t="s">
        <v>105</v>
      </c>
      <c r="F215" s="26" t="s">
        <v>81</v>
      </c>
      <c r="G215" s="28"/>
      <c r="H215" s="28"/>
      <c r="I215" s="28"/>
      <c r="J215" s="28"/>
      <c r="K215" s="28"/>
      <c r="L215" s="28"/>
      <c r="M215" s="27" t="n">
        <v>2</v>
      </c>
      <c r="N215" s="27" t="n">
        <v>71</v>
      </c>
      <c r="O215" s="28"/>
      <c r="P215" s="28"/>
      <c r="Q215" s="28"/>
      <c r="R215" s="28"/>
      <c r="S215" s="28"/>
      <c r="T215" s="28"/>
    </row>
    <row r="216" customFormat="false" ht="12.75" hidden="false" customHeight="false" outlineLevel="0" collapsed="false">
      <c r="A216" s="26" t="s">
        <v>101</v>
      </c>
      <c r="B216" s="26" t="n">
        <v>4</v>
      </c>
      <c r="C216" s="27" t="n">
        <v>2002</v>
      </c>
      <c r="D216" s="27" t="n">
        <v>9</v>
      </c>
      <c r="E216" s="26" t="s">
        <v>104</v>
      </c>
      <c r="F216" s="26" t="s">
        <v>85</v>
      </c>
      <c r="G216" s="28"/>
      <c r="H216" s="28"/>
      <c r="I216" s="27" t="n">
        <v>97</v>
      </c>
      <c r="J216" s="27" t="n">
        <v>3390</v>
      </c>
      <c r="K216" s="28"/>
      <c r="L216" s="28"/>
      <c r="M216" s="28"/>
      <c r="N216" s="28"/>
      <c r="O216" s="28"/>
      <c r="P216" s="28"/>
      <c r="Q216" s="28"/>
      <c r="R216" s="28"/>
      <c r="S216" s="28"/>
      <c r="T216" s="28"/>
    </row>
    <row r="217" customFormat="false" ht="12.75" hidden="false" customHeight="false" outlineLevel="0" collapsed="false">
      <c r="A217" s="26" t="s">
        <v>101</v>
      </c>
      <c r="B217" s="26" t="n">
        <v>4</v>
      </c>
      <c r="C217" s="27" t="n">
        <v>2002</v>
      </c>
      <c r="D217" s="27" t="n">
        <v>9</v>
      </c>
      <c r="E217" s="26" t="s">
        <v>105</v>
      </c>
      <c r="F217" s="26" t="s">
        <v>85</v>
      </c>
      <c r="G217" s="28"/>
      <c r="H217" s="28"/>
      <c r="I217" s="27" t="n">
        <v>153</v>
      </c>
      <c r="J217" s="27" t="n">
        <v>4454</v>
      </c>
      <c r="K217" s="28"/>
      <c r="L217" s="28"/>
      <c r="M217" s="28"/>
      <c r="N217" s="28"/>
      <c r="O217" s="28"/>
      <c r="P217" s="28"/>
      <c r="Q217" s="28"/>
      <c r="R217" s="28"/>
      <c r="S217" s="28"/>
      <c r="T217" s="28"/>
    </row>
    <row r="218" customFormat="false" ht="12.75" hidden="false" customHeight="false" outlineLevel="0" collapsed="false">
      <c r="A218" s="26" t="s">
        <v>101</v>
      </c>
      <c r="B218" s="26" t="n">
        <v>4</v>
      </c>
      <c r="C218" s="27" t="n">
        <v>2002</v>
      </c>
      <c r="D218" s="27" t="n">
        <v>10</v>
      </c>
      <c r="E218" s="26" t="s">
        <v>104</v>
      </c>
      <c r="F218" s="26" t="s">
        <v>69</v>
      </c>
      <c r="G218" s="28"/>
      <c r="H218" s="28"/>
      <c r="I218" s="27" t="n">
        <v>32</v>
      </c>
      <c r="J218" s="27" t="n">
        <v>1586</v>
      </c>
      <c r="K218" s="28"/>
      <c r="L218" s="28"/>
      <c r="M218" s="28"/>
      <c r="N218" s="28"/>
      <c r="O218" s="28"/>
      <c r="P218" s="28"/>
      <c r="Q218" s="28"/>
      <c r="R218" s="28"/>
      <c r="S218" s="28"/>
      <c r="T218" s="28"/>
    </row>
    <row r="219" customFormat="false" ht="12.75" hidden="false" customHeight="false" outlineLevel="0" collapsed="false">
      <c r="A219" s="26" t="s">
        <v>101</v>
      </c>
      <c r="B219" s="26" t="n">
        <v>4</v>
      </c>
      <c r="C219" s="27" t="n">
        <v>2002</v>
      </c>
      <c r="D219" s="27" t="n">
        <v>10</v>
      </c>
      <c r="E219" s="26" t="s">
        <v>105</v>
      </c>
      <c r="F219" s="26" t="s">
        <v>69</v>
      </c>
      <c r="G219" s="28"/>
      <c r="H219" s="28"/>
      <c r="I219" s="27" t="n">
        <v>14</v>
      </c>
      <c r="J219" s="27" t="n">
        <v>426</v>
      </c>
      <c r="K219" s="28"/>
      <c r="L219" s="28"/>
      <c r="M219" s="28"/>
      <c r="N219" s="28"/>
      <c r="O219" s="28"/>
      <c r="P219" s="28"/>
      <c r="Q219" s="28"/>
      <c r="R219" s="28"/>
      <c r="S219" s="28"/>
      <c r="T219" s="28"/>
    </row>
    <row r="220" customFormat="false" ht="12.75" hidden="false" customHeight="false" outlineLevel="0" collapsed="false">
      <c r="A220" s="26" t="s">
        <v>101</v>
      </c>
      <c r="B220" s="26" t="n">
        <v>4</v>
      </c>
      <c r="C220" s="27" t="n">
        <v>2002</v>
      </c>
      <c r="D220" s="27" t="n">
        <v>10</v>
      </c>
      <c r="E220" s="26" t="s">
        <v>104</v>
      </c>
      <c r="F220" s="26" t="s">
        <v>77</v>
      </c>
      <c r="G220" s="28"/>
      <c r="H220" s="28"/>
      <c r="I220" s="27" t="n">
        <v>3</v>
      </c>
      <c r="J220" s="27" t="n">
        <v>278</v>
      </c>
      <c r="K220" s="28"/>
      <c r="L220" s="28"/>
      <c r="M220" s="28"/>
      <c r="N220" s="28"/>
      <c r="O220" s="28"/>
      <c r="P220" s="28"/>
      <c r="Q220" s="28"/>
      <c r="R220" s="28"/>
      <c r="S220" s="28"/>
      <c r="T220" s="28"/>
    </row>
    <row r="221" customFormat="false" ht="12.75" hidden="false" customHeight="false" outlineLevel="0" collapsed="false">
      <c r="A221" s="26" t="s">
        <v>101</v>
      </c>
      <c r="B221" s="26" t="n">
        <v>4</v>
      </c>
      <c r="C221" s="27" t="n">
        <v>2002</v>
      </c>
      <c r="D221" s="27" t="n">
        <v>10</v>
      </c>
      <c r="E221" s="26" t="s">
        <v>104</v>
      </c>
      <c r="F221" s="26" t="s">
        <v>81</v>
      </c>
      <c r="G221" s="28"/>
      <c r="H221" s="28"/>
      <c r="I221" s="28"/>
      <c r="J221" s="28"/>
      <c r="K221" s="28"/>
      <c r="L221" s="28"/>
      <c r="M221" s="27" t="n">
        <v>1</v>
      </c>
      <c r="N221" s="27" t="n">
        <v>92</v>
      </c>
      <c r="O221" s="28"/>
      <c r="P221" s="28"/>
      <c r="Q221" s="28"/>
      <c r="R221" s="28"/>
      <c r="S221" s="28"/>
      <c r="T221" s="28"/>
    </row>
    <row r="222" customFormat="false" ht="12.75" hidden="false" customHeight="false" outlineLevel="0" collapsed="false">
      <c r="A222" s="26" t="s">
        <v>101</v>
      </c>
      <c r="B222" s="26" t="n">
        <v>4</v>
      </c>
      <c r="C222" s="27" t="n">
        <v>2002</v>
      </c>
      <c r="D222" s="27" t="n">
        <v>10</v>
      </c>
      <c r="E222" s="26" t="s">
        <v>104</v>
      </c>
      <c r="F222" s="26" t="s">
        <v>85</v>
      </c>
      <c r="G222" s="28"/>
      <c r="H222" s="28"/>
      <c r="I222" s="27" t="n">
        <v>113</v>
      </c>
      <c r="J222" s="27" t="n">
        <v>5404</v>
      </c>
      <c r="K222" s="28"/>
      <c r="L222" s="28"/>
      <c r="M222" s="28"/>
      <c r="N222" s="28"/>
      <c r="O222" s="28"/>
      <c r="P222" s="28"/>
      <c r="Q222" s="28"/>
      <c r="R222" s="28"/>
      <c r="S222" s="28"/>
      <c r="T222" s="28"/>
    </row>
    <row r="223" customFormat="false" ht="12.75" hidden="false" customHeight="false" outlineLevel="0" collapsed="false">
      <c r="A223" s="26" t="s">
        <v>101</v>
      </c>
      <c r="B223" s="26" t="n">
        <v>4</v>
      </c>
      <c r="C223" s="27" t="n">
        <v>2002</v>
      </c>
      <c r="D223" s="27" t="n">
        <v>10</v>
      </c>
      <c r="E223" s="26" t="s">
        <v>105</v>
      </c>
      <c r="F223" s="26" t="s">
        <v>85</v>
      </c>
      <c r="G223" s="28"/>
      <c r="H223" s="28"/>
      <c r="I223" s="27" t="n">
        <v>21</v>
      </c>
      <c r="J223" s="27" t="n">
        <v>858</v>
      </c>
      <c r="K223" s="28"/>
      <c r="L223" s="28"/>
      <c r="M223" s="28"/>
      <c r="N223" s="28"/>
      <c r="O223" s="28"/>
      <c r="P223" s="28"/>
      <c r="Q223" s="28"/>
      <c r="R223" s="28"/>
      <c r="S223" s="28"/>
      <c r="T223" s="28"/>
    </row>
    <row r="224" customFormat="false" ht="12.75" hidden="false" customHeight="false" outlineLevel="0" collapsed="false">
      <c r="A224" s="26" t="s">
        <v>101</v>
      </c>
      <c r="B224" s="26" t="n">
        <v>4</v>
      </c>
      <c r="C224" s="27" t="n">
        <v>2002</v>
      </c>
      <c r="D224" s="27" t="n">
        <v>11</v>
      </c>
      <c r="E224" s="26" t="s">
        <v>104</v>
      </c>
      <c r="F224" s="26" t="s">
        <v>69</v>
      </c>
      <c r="G224" s="28"/>
      <c r="H224" s="28"/>
      <c r="I224" s="27" t="n">
        <v>27</v>
      </c>
      <c r="J224" s="27" t="n">
        <v>949</v>
      </c>
      <c r="K224" s="28"/>
      <c r="L224" s="28"/>
      <c r="M224" s="28"/>
      <c r="N224" s="28"/>
      <c r="O224" s="28"/>
      <c r="P224" s="28"/>
      <c r="Q224" s="28"/>
      <c r="R224" s="28"/>
      <c r="S224" s="28"/>
      <c r="T224" s="28"/>
    </row>
    <row r="225" customFormat="false" ht="12.75" hidden="false" customHeight="false" outlineLevel="0" collapsed="false">
      <c r="A225" s="26" t="s">
        <v>101</v>
      </c>
      <c r="B225" s="26" t="n">
        <v>4</v>
      </c>
      <c r="C225" s="27" t="n">
        <v>2002</v>
      </c>
      <c r="D225" s="27" t="n">
        <v>11</v>
      </c>
      <c r="E225" s="26" t="s">
        <v>105</v>
      </c>
      <c r="F225" s="26" t="s">
        <v>69</v>
      </c>
      <c r="G225" s="28"/>
      <c r="H225" s="28"/>
      <c r="I225" s="27" t="n">
        <v>30</v>
      </c>
      <c r="J225" s="27" t="n">
        <v>900</v>
      </c>
      <c r="K225" s="28"/>
      <c r="L225" s="28"/>
      <c r="M225" s="28"/>
      <c r="N225" s="28"/>
      <c r="O225" s="28"/>
      <c r="P225" s="28"/>
      <c r="Q225" s="28"/>
      <c r="R225" s="28"/>
      <c r="S225" s="28"/>
      <c r="T225" s="28"/>
    </row>
    <row r="226" customFormat="false" ht="12.75" hidden="false" customHeight="false" outlineLevel="0" collapsed="false">
      <c r="A226" s="26" t="s">
        <v>101</v>
      </c>
      <c r="B226" s="26" t="n">
        <v>4</v>
      </c>
      <c r="C226" s="27" t="n">
        <v>2002</v>
      </c>
      <c r="D226" s="27" t="n">
        <v>11</v>
      </c>
      <c r="E226" s="26" t="s">
        <v>104</v>
      </c>
      <c r="F226" s="26" t="s">
        <v>77</v>
      </c>
      <c r="G226" s="28"/>
      <c r="H226" s="28"/>
      <c r="I226" s="27" t="n">
        <v>2</v>
      </c>
      <c r="J226" s="27" t="n">
        <v>251</v>
      </c>
      <c r="K226" s="28"/>
      <c r="L226" s="28"/>
      <c r="M226" s="28"/>
      <c r="N226" s="28"/>
      <c r="O226" s="28"/>
      <c r="P226" s="28"/>
      <c r="Q226" s="28"/>
      <c r="R226" s="28"/>
      <c r="S226" s="28"/>
      <c r="T226" s="28"/>
    </row>
    <row r="227" customFormat="false" ht="12.75" hidden="false" customHeight="false" outlineLevel="0" collapsed="false">
      <c r="A227" s="26" t="s">
        <v>101</v>
      </c>
      <c r="B227" s="26" t="n">
        <v>4</v>
      </c>
      <c r="C227" s="27" t="n">
        <v>2002</v>
      </c>
      <c r="D227" s="27" t="n">
        <v>11</v>
      </c>
      <c r="E227" s="26" t="s">
        <v>105</v>
      </c>
      <c r="F227" s="26" t="s">
        <v>77</v>
      </c>
      <c r="G227" s="28"/>
      <c r="H227" s="28"/>
      <c r="I227" s="27" t="n">
        <v>2</v>
      </c>
      <c r="J227" s="27" t="n">
        <v>244</v>
      </c>
      <c r="K227" s="28"/>
      <c r="L227" s="28"/>
      <c r="M227" s="28"/>
      <c r="N227" s="28"/>
      <c r="O227" s="28"/>
      <c r="P227" s="28"/>
      <c r="Q227" s="28"/>
      <c r="R227" s="28"/>
      <c r="S227" s="28"/>
      <c r="T227" s="28"/>
    </row>
    <row r="228" customFormat="false" ht="12.75" hidden="false" customHeight="false" outlineLevel="0" collapsed="false">
      <c r="A228" s="26" t="s">
        <v>101</v>
      </c>
      <c r="B228" s="26" t="n">
        <v>4</v>
      </c>
      <c r="C228" s="27" t="n">
        <v>2002</v>
      </c>
      <c r="D228" s="27" t="n">
        <v>11</v>
      </c>
      <c r="E228" s="26" t="s">
        <v>104</v>
      </c>
      <c r="F228" s="26" t="s">
        <v>81</v>
      </c>
      <c r="G228" s="28"/>
      <c r="H228" s="28"/>
      <c r="I228" s="28"/>
      <c r="J228" s="28"/>
      <c r="K228" s="28"/>
      <c r="L228" s="28"/>
      <c r="M228" s="27" t="n">
        <v>2</v>
      </c>
      <c r="N228" s="27" t="n">
        <v>80</v>
      </c>
      <c r="O228" s="28"/>
      <c r="P228" s="28"/>
      <c r="Q228" s="28"/>
      <c r="R228" s="28"/>
      <c r="S228" s="28"/>
      <c r="T228" s="28"/>
    </row>
    <row r="229" customFormat="false" ht="12.75" hidden="false" customHeight="false" outlineLevel="0" collapsed="false">
      <c r="A229" s="26" t="s">
        <v>101</v>
      </c>
      <c r="B229" s="26" t="n">
        <v>4</v>
      </c>
      <c r="C229" s="27" t="n">
        <v>2002</v>
      </c>
      <c r="D229" s="27" t="n">
        <v>11</v>
      </c>
      <c r="E229" s="26" t="s">
        <v>105</v>
      </c>
      <c r="F229" s="26" t="s">
        <v>81</v>
      </c>
      <c r="G229" s="28"/>
      <c r="H229" s="28"/>
      <c r="I229" s="28"/>
      <c r="J229" s="28"/>
      <c r="K229" s="28"/>
      <c r="L229" s="28"/>
      <c r="M229" s="27" t="n">
        <v>1</v>
      </c>
      <c r="N229" s="27" t="n">
        <v>58</v>
      </c>
      <c r="O229" s="28"/>
      <c r="P229" s="28"/>
      <c r="Q229" s="28"/>
      <c r="R229" s="28"/>
      <c r="S229" s="28"/>
      <c r="T229" s="28"/>
    </row>
    <row r="230" customFormat="false" ht="12.75" hidden="false" customHeight="false" outlineLevel="0" collapsed="false">
      <c r="A230" s="26" t="s">
        <v>101</v>
      </c>
      <c r="B230" s="26" t="n">
        <v>4</v>
      </c>
      <c r="C230" s="27" t="n">
        <v>2002</v>
      </c>
      <c r="D230" s="27" t="n">
        <v>11</v>
      </c>
      <c r="E230" s="26" t="s">
        <v>104</v>
      </c>
      <c r="F230" s="26" t="s">
        <v>83</v>
      </c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7" t="n">
        <v>2</v>
      </c>
      <c r="R230" s="27" t="n">
        <v>11</v>
      </c>
      <c r="S230" s="28"/>
      <c r="T230" s="28"/>
    </row>
    <row r="231" customFormat="false" ht="12.75" hidden="false" customHeight="false" outlineLevel="0" collapsed="false">
      <c r="A231" s="26" t="s">
        <v>101</v>
      </c>
      <c r="B231" s="26" t="n">
        <v>4</v>
      </c>
      <c r="C231" s="27" t="n">
        <v>2002</v>
      </c>
      <c r="D231" s="27" t="n">
        <v>11</v>
      </c>
      <c r="E231" s="26" t="s">
        <v>104</v>
      </c>
      <c r="F231" s="26" t="s">
        <v>85</v>
      </c>
      <c r="G231" s="28"/>
      <c r="H231" s="28"/>
      <c r="I231" s="27" t="n">
        <v>204</v>
      </c>
      <c r="J231" s="27" t="n">
        <v>7359</v>
      </c>
      <c r="K231" s="28"/>
      <c r="L231" s="28"/>
      <c r="M231" s="28"/>
      <c r="N231" s="28"/>
      <c r="O231" s="28"/>
      <c r="P231" s="28"/>
      <c r="Q231" s="28"/>
      <c r="R231" s="28"/>
      <c r="S231" s="28"/>
      <c r="T231" s="28"/>
    </row>
    <row r="232" customFormat="false" ht="12.75" hidden="false" customHeight="false" outlineLevel="0" collapsed="false">
      <c r="A232" s="26" t="s">
        <v>101</v>
      </c>
      <c r="B232" s="26" t="n">
        <v>4</v>
      </c>
      <c r="C232" s="27" t="n">
        <v>2002</v>
      </c>
      <c r="D232" s="27" t="n">
        <v>11</v>
      </c>
      <c r="E232" s="26" t="s">
        <v>105</v>
      </c>
      <c r="F232" s="26" t="s">
        <v>85</v>
      </c>
      <c r="G232" s="28"/>
      <c r="H232" s="28"/>
      <c r="I232" s="27" t="n">
        <v>314</v>
      </c>
      <c r="J232" s="27" t="n">
        <v>10326</v>
      </c>
      <c r="K232" s="28"/>
      <c r="L232" s="28"/>
      <c r="M232" s="28"/>
      <c r="N232" s="28"/>
      <c r="O232" s="28"/>
      <c r="P232" s="28"/>
      <c r="Q232" s="28"/>
      <c r="R232" s="28"/>
      <c r="S232" s="28"/>
      <c r="T232" s="28"/>
    </row>
    <row r="233" customFormat="false" ht="12.75" hidden="false" customHeight="false" outlineLevel="0" collapsed="false">
      <c r="A233" s="26" t="s">
        <v>101</v>
      </c>
      <c r="B233" s="26" t="n">
        <v>4</v>
      </c>
      <c r="C233" s="27" t="n">
        <v>2002</v>
      </c>
      <c r="D233" s="27" t="n">
        <v>12</v>
      </c>
      <c r="E233" s="26" t="s">
        <v>104</v>
      </c>
      <c r="F233" s="26" t="s">
        <v>69</v>
      </c>
      <c r="G233" s="28"/>
      <c r="H233" s="28"/>
      <c r="I233" s="27" t="n">
        <v>43</v>
      </c>
      <c r="J233" s="27" t="n">
        <v>2519</v>
      </c>
      <c r="K233" s="28"/>
      <c r="L233" s="28"/>
      <c r="M233" s="28"/>
      <c r="N233" s="28"/>
      <c r="O233" s="28"/>
      <c r="P233" s="28"/>
      <c r="Q233" s="28"/>
      <c r="R233" s="28"/>
      <c r="S233" s="28"/>
      <c r="T233" s="28"/>
    </row>
    <row r="234" customFormat="false" ht="12.75" hidden="false" customHeight="false" outlineLevel="0" collapsed="false">
      <c r="A234" s="26" t="s">
        <v>101</v>
      </c>
      <c r="B234" s="26" t="n">
        <v>4</v>
      </c>
      <c r="C234" s="27" t="n">
        <v>2002</v>
      </c>
      <c r="D234" s="27" t="n">
        <v>12</v>
      </c>
      <c r="E234" s="26" t="s">
        <v>105</v>
      </c>
      <c r="F234" s="26" t="s">
        <v>69</v>
      </c>
      <c r="G234" s="28"/>
      <c r="H234" s="28"/>
      <c r="I234" s="27" t="n">
        <v>16</v>
      </c>
      <c r="J234" s="27" t="n">
        <v>670</v>
      </c>
      <c r="K234" s="28"/>
      <c r="L234" s="28"/>
      <c r="M234" s="28"/>
      <c r="N234" s="28"/>
      <c r="O234" s="28"/>
      <c r="P234" s="28"/>
      <c r="Q234" s="28"/>
      <c r="R234" s="28"/>
      <c r="S234" s="28"/>
      <c r="T234" s="28"/>
    </row>
    <row r="235" customFormat="false" ht="12.75" hidden="false" customHeight="false" outlineLevel="0" collapsed="false">
      <c r="A235" s="26" t="s">
        <v>101</v>
      </c>
      <c r="B235" s="26" t="n">
        <v>4</v>
      </c>
      <c r="C235" s="27" t="n">
        <v>2002</v>
      </c>
      <c r="D235" s="27" t="n">
        <v>12</v>
      </c>
      <c r="E235" s="26" t="s">
        <v>105</v>
      </c>
      <c r="F235" s="26" t="s">
        <v>81</v>
      </c>
      <c r="G235" s="28"/>
      <c r="H235" s="28"/>
      <c r="I235" s="28"/>
      <c r="J235" s="28"/>
      <c r="K235" s="28"/>
      <c r="L235" s="28"/>
      <c r="M235" s="27" t="n">
        <v>1</v>
      </c>
      <c r="N235" s="27" t="n">
        <v>60</v>
      </c>
      <c r="O235" s="28"/>
      <c r="P235" s="28"/>
      <c r="Q235" s="28"/>
      <c r="R235" s="28"/>
      <c r="S235" s="28"/>
      <c r="T235" s="28"/>
    </row>
    <row r="236" customFormat="false" ht="12.75" hidden="false" customHeight="false" outlineLevel="0" collapsed="false">
      <c r="A236" s="26" t="s">
        <v>101</v>
      </c>
      <c r="B236" s="26" t="n">
        <v>4</v>
      </c>
      <c r="C236" s="27" t="n">
        <v>2002</v>
      </c>
      <c r="D236" s="27" t="n">
        <v>12</v>
      </c>
      <c r="E236" s="26" t="s">
        <v>104</v>
      </c>
      <c r="F236" s="26" t="s">
        <v>85</v>
      </c>
      <c r="G236" s="28"/>
      <c r="H236" s="28"/>
      <c r="I236" s="27" t="n">
        <v>35</v>
      </c>
      <c r="J236" s="27" t="n">
        <v>1453</v>
      </c>
      <c r="K236" s="28"/>
      <c r="L236" s="28"/>
      <c r="M236" s="28"/>
      <c r="N236" s="28"/>
      <c r="O236" s="28"/>
      <c r="P236" s="28"/>
      <c r="Q236" s="28"/>
      <c r="R236" s="28"/>
      <c r="S236" s="28"/>
      <c r="T236" s="28"/>
    </row>
    <row r="237" customFormat="false" ht="12.75" hidden="false" customHeight="false" outlineLevel="0" collapsed="false">
      <c r="A237" s="26" t="s">
        <v>101</v>
      </c>
      <c r="B237" s="26" t="n">
        <v>4</v>
      </c>
      <c r="C237" s="27" t="n">
        <v>2002</v>
      </c>
      <c r="D237" s="27" t="n">
        <v>12</v>
      </c>
      <c r="E237" s="26" t="s">
        <v>105</v>
      </c>
      <c r="F237" s="26" t="s">
        <v>85</v>
      </c>
      <c r="G237" s="28"/>
      <c r="H237" s="28"/>
      <c r="I237" s="27" t="n">
        <v>47</v>
      </c>
      <c r="J237" s="27" t="n">
        <v>1532</v>
      </c>
      <c r="K237" s="28"/>
      <c r="L237" s="28"/>
      <c r="M237" s="28"/>
      <c r="N237" s="28"/>
      <c r="O237" s="28"/>
      <c r="P237" s="28"/>
      <c r="Q237" s="28"/>
      <c r="R237" s="28"/>
      <c r="S237" s="28"/>
      <c r="T237" s="28"/>
    </row>
    <row r="238" customFormat="false" ht="12.75" hidden="false" customHeight="false" outlineLevel="0" collapsed="false">
      <c r="A238" s="26" t="s">
        <v>101</v>
      </c>
      <c r="B238" s="26" t="n">
        <v>5</v>
      </c>
      <c r="C238" s="27" t="n">
        <v>2002</v>
      </c>
      <c r="D238" s="27" t="n">
        <v>7</v>
      </c>
      <c r="E238" s="26" t="s">
        <v>105</v>
      </c>
      <c r="F238" s="26" t="s">
        <v>67</v>
      </c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7" t="n">
        <v>6</v>
      </c>
      <c r="R238" s="27" t="n">
        <v>119</v>
      </c>
      <c r="S238" s="28"/>
      <c r="T238" s="28"/>
    </row>
    <row r="239" customFormat="false" ht="12.75" hidden="false" customHeight="false" outlineLevel="0" collapsed="false">
      <c r="A239" s="26" t="s">
        <v>101</v>
      </c>
      <c r="B239" s="26" t="n">
        <v>5</v>
      </c>
      <c r="C239" s="27" t="n">
        <v>2002</v>
      </c>
      <c r="D239" s="27" t="n">
        <v>7</v>
      </c>
      <c r="E239" s="26" t="s">
        <v>104</v>
      </c>
      <c r="F239" s="26" t="s">
        <v>69</v>
      </c>
      <c r="G239" s="28"/>
      <c r="H239" s="28"/>
      <c r="I239" s="27" t="n">
        <v>350</v>
      </c>
      <c r="J239" s="27" t="n">
        <v>9997</v>
      </c>
      <c r="K239" s="28"/>
      <c r="L239" s="28"/>
      <c r="M239" s="28"/>
      <c r="N239" s="28"/>
      <c r="O239" s="28"/>
      <c r="P239" s="28"/>
      <c r="Q239" s="28"/>
      <c r="R239" s="28"/>
      <c r="S239" s="28"/>
      <c r="T239" s="28"/>
    </row>
    <row r="240" customFormat="false" ht="12.75" hidden="false" customHeight="false" outlineLevel="0" collapsed="false">
      <c r="A240" s="26" t="s">
        <v>101</v>
      </c>
      <c r="B240" s="26" t="n">
        <v>5</v>
      </c>
      <c r="C240" s="27" t="n">
        <v>2002</v>
      </c>
      <c r="D240" s="27" t="n">
        <v>7</v>
      </c>
      <c r="E240" s="26" t="s">
        <v>105</v>
      </c>
      <c r="F240" s="26" t="s">
        <v>69</v>
      </c>
      <c r="G240" s="28"/>
      <c r="H240" s="28"/>
      <c r="I240" s="27" t="n">
        <v>287</v>
      </c>
      <c r="J240" s="27" t="n">
        <v>6115</v>
      </c>
      <c r="K240" s="27" t="n">
        <v>10</v>
      </c>
      <c r="L240" s="27" t="n">
        <v>161</v>
      </c>
      <c r="M240" s="28"/>
      <c r="N240" s="28"/>
      <c r="O240" s="28"/>
      <c r="P240" s="28"/>
      <c r="Q240" s="28"/>
      <c r="R240" s="28"/>
      <c r="S240" s="28"/>
      <c r="T240" s="28"/>
    </row>
    <row r="241" customFormat="false" ht="12.75" hidden="false" customHeight="false" outlineLevel="0" collapsed="false">
      <c r="A241" s="26" t="s">
        <v>101</v>
      </c>
      <c r="B241" s="26" t="n">
        <v>5</v>
      </c>
      <c r="C241" s="27" t="n">
        <v>2002</v>
      </c>
      <c r="D241" s="27" t="n">
        <v>7</v>
      </c>
      <c r="E241" s="26" t="s">
        <v>104</v>
      </c>
      <c r="F241" s="26" t="s">
        <v>85</v>
      </c>
      <c r="G241" s="28"/>
      <c r="H241" s="28"/>
      <c r="I241" s="27" t="n">
        <v>282</v>
      </c>
      <c r="J241" s="27" t="n">
        <v>9910</v>
      </c>
      <c r="K241" s="28"/>
      <c r="L241" s="28"/>
      <c r="M241" s="28"/>
      <c r="N241" s="28"/>
      <c r="O241" s="28"/>
      <c r="P241" s="28"/>
      <c r="Q241" s="28"/>
      <c r="R241" s="28"/>
      <c r="S241" s="28"/>
      <c r="T241" s="28"/>
    </row>
    <row r="242" customFormat="false" ht="12.75" hidden="false" customHeight="false" outlineLevel="0" collapsed="false">
      <c r="A242" s="26" t="s">
        <v>101</v>
      </c>
      <c r="B242" s="26" t="n">
        <v>5</v>
      </c>
      <c r="C242" s="27" t="n">
        <v>2002</v>
      </c>
      <c r="D242" s="27" t="n">
        <v>7</v>
      </c>
      <c r="E242" s="26" t="s">
        <v>105</v>
      </c>
      <c r="F242" s="26" t="s">
        <v>85</v>
      </c>
      <c r="G242" s="28"/>
      <c r="H242" s="28"/>
      <c r="I242" s="27" t="n">
        <v>326</v>
      </c>
      <c r="J242" s="27" t="n">
        <v>8174</v>
      </c>
      <c r="K242" s="27" t="n">
        <v>2</v>
      </c>
      <c r="L242" s="27" t="n">
        <v>93</v>
      </c>
      <c r="M242" s="28"/>
      <c r="N242" s="28"/>
      <c r="O242" s="28"/>
      <c r="P242" s="28"/>
      <c r="Q242" s="28"/>
      <c r="R242" s="28"/>
      <c r="S242" s="28"/>
      <c r="T242" s="28"/>
    </row>
    <row r="243" customFormat="false" ht="12.75" hidden="false" customHeight="false" outlineLevel="0" collapsed="false">
      <c r="A243" s="26" t="s">
        <v>101</v>
      </c>
      <c r="B243" s="26" t="n">
        <v>5</v>
      </c>
      <c r="C243" s="27" t="n">
        <v>2002</v>
      </c>
      <c r="D243" s="27" t="n">
        <v>8</v>
      </c>
      <c r="E243" s="26" t="s">
        <v>104</v>
      </c>
      <c r="F243" s="26" t="s">
        <v>69</v>
      </c>
      <c r="G243" s="28"/>
      <c r="H243" s="28"/>
      <c r="I243" s="27" t="n">
        <v>95</v>
      </c>
      <c r="J243" s="27" t="n">
        <v>2816</v>
      </c>
      <c r="K243" s="28"/>
      <c r="L243" s="28"/>
      <c r="M243" s="28"/>
      <c r="N243" s="28"/>
      <c r="O243" s="28"/>
      <c r="P243" s="28"/>
      <c r="Q243" s="28"/>
      <c r="R243" s="28"/>
      <c r="S243" s="28"/>
      <c r="T243" s="28"/>
    </row>
    <row r="244" customFormat="false" ht="12.75" hidden="false" customHeight="false" outlineLevel="0" collapsed="false">
      <c r="A244" s="26" t="s">
        <v>101</v>
      </c>
      <c r="B244" s="26" t="n">
        <v>5</v>
      </c>
      <c r="C244" s="27" t="n">
        <v>2002</v>
      </c>
      <c r="D244" s="27" t="n">
        <v>8</v>
      </c>
      <c r="E244" s="26" t="s">
        <v>105</v>
      </c>
      <c r="F244" s="26" t="s">
        <v>69</v>
      </c>
      <c r="G244" s="28"/>
      <c r="H244" s="28"/>
      <c r="I244" s="27" t="n">
        <v>30</v>
      </c>
      <c r="J244" s="27" t="n">
        <v>658</v>
      </c>
      <c r="K244" s="28"/>
      <c r="L244" s="28"/>
      <c r="M244" s="28"/>
      <c r="N244" s="28"/>
      <c r="O244" s="28"/>
      <c r="P244" s="28"/>
      <c r="Q244" s="28"/>
      <c r="R244" s="28"/>
      <c r="S244" s="28"/>
      <c r="T244" s="28"/>
    </row>
    <row r="245" customFormat="false" ht="12.75" hidden="false" customHeight="false" outlineLevel="0" collapsed="false">
      <c r="A245" s="26" t="s">
        <v>101</v>
      </c>
      <c r="B245" s="26" t="n">
        <v>5</v>
      </c>
      <c r="C245" s="27" t="n">
        <v>2002</v>
      </c>
      <c r="D245" s="27" t="n">
        <v>8</v>
      </c>
      <c r="E245" s="26" t="s">
        <v>105</v>
      </c>
      <c r="F245" s="26" t="s">
        <v>81</v>
      </c>
      <c r="G245" s="28"/>
      <c r="H245" s="28"/>
      <c r="I245" s="28"/>
      <c r="J245" s="28"/>
      <c r="K245" s="28"/>
      <c r="L245" s="28"/>
      <c r="M245" s="27" t="n">
        <v>4</v>
      </c>
      <c r="N245" s="27" t="n">
        <v>169</v>
      </c>
      <c r="O245" s="28"/>
      <c r="P245" s="28"/>
      <c r="Q245" s="28"/>
      <c r="R245" s="28"/>
      <c r="S245" s="28"/>
      <c r="T245" s="28"/>
    </row>
    <row r="246" customFormat="false" ht="12.75" hidden="false" customHeight="false" outlineLevel="0" collapsed="false">
      <c r="A246" s="26" t="s">
        <v>101</v>
      </c>
      <c r="B246" s="26" t="n">
        <v>5</v>
      </c>
      <c r="C246" s="27" t="n">
        <v>2002</v>
      </c>
      <c r="D246" s="27" t="n">
        <v>8</v>
      </c>
      <c r="E246" s="26" t="s">
        <v>104</v>
      </c>
      <c r="F246" s="26" t="s">
        <v>85</v>
      </c>
      <c r="G246" s="28"/>
      <c r="H246" s="28"/>
      <c r="I246" s="27" t="n">
        <v>106</v>
      </c>
      <c r="J246" s="27" t="n">
        <v>3860</v>
      </c>
      <c r="K246" s="28"/>
      <c r="L246" s="28"/>
      <c r="M246" s="28"/>
      <c r="N246" s="28"/>
      <c r="O246" s="28"/>
      <c r="P246" s="28"/>
      <c r="Q246" s="28"/>
      <c r="R246" s="28"/>
      <c r="S246" s="28"/>
      <c r="T246" s="28"/>
    </row>
    <row r="247" customFormat="false" ht="12.75" hidden="false" customHeight="false" outlineLevel="0" collapsed="false">
      <c r="A247" s="26" t="s">
        <v>101</v>
      </c>
      <c r="B247" s="26" t="n">
        <v>5</v>
      </c>
      <c r="C247" s="27" t="n">
        <v>2002</v>
      </c>
      <c r="D247" s="27" t="n">
        <v>8</v>
      </c>
      <c r="E247" s="26" t="s">
        <v>105</v>
      </c>
      <c r="F247" s="26" t="s">
        <v>85</v>
      </c>
      <c r="G247" s="28"/>
      <c r="H247" s="28"/>
      <c r="I247" s="27" t="n">
        <v>90</v>
      </c>
      <c r="J247" s="27" t="n">
        <v>2156</v>
      </c>
      <c r="K247" s="28"/>
      <c r="L247" s="28"/>
      <c r="M247" s="28"/>
      <c r="N247" s="28"/>
      <c r="O247" s="28"/>
      <c r="P247" s="28"/>
      <c r="Q247" s="28"/>
      <c r="R247" s="28"/>
      <c r="S247" s="28"/>
      <c r="T247" s="28"/>
    </row>
    <row r="248" customFormat="false" ht="12.75" hidden="false" customHeight="false" outlineLevel="0" collapsed="false">
      <c r="A248" s="26" t="s">
        <v>101</v>
      </c>
      <c r="B248" s="26" t="n">
        <v>5</v>
      </c>
      <c r="C248" s="27" t="n">
        <v>2002</v>
      </c>
      <c r="D248" s="27" t="n">
        <v>9</v>
      </c>
      <c r="E248" s="26" t="s">
        <v>105</v>
      </c>
      <c r="F248" s="26" t="s">
        <v>67</v>
      </c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7" t="n">
        <v>7</v>
      </c>
      <c r="R248" s="27" t="n">
        <v>134</v>
      </c>
      <c r="S248" s="28"/>
      <c r="T248" s="28"/>
    </row>
    <row r="249" customFormat="false" ht="12.75" hidden="false" customHeight="false" outlineLevel="0" collapsed="false">
      <c r="A249" s="26" t="s">
        <v>101</v>
      </c>
      <c r="B249" s="26" t="n">
        <v>5</v>
      </c>
      <c r="C249" s="27" t="n">
        <v>2002</v>
      </c>
      <c r="D249" s="27" t="n">
        <v>9</v>
      </c>
      <c r="E249" s="26" t="s">
        <v>104</v>
      </c>
      <c r="F249" s="26" t="s">
        <v>69</v>
      </c>
      <c r="G249" s="28"/>
      <c r="H249" s="28"/>
      <c r="I249" s="27" t="n">
        <v>192</v>
      </c>
      <c r="J249" s="27" t="n">
        <v>6707</v>
      </c>
      <c r="K249" s="28"/>
      <c r="L249" s="28"/>
      <c r="M249" s="28"/>
      <c r="N249" s="28"/>
      <c r="O249" s="28"/>
      <c r="P249" s="28"/>
      <c r="Q249" s="28"/>
      <c r="R249" s="28"/>
      <c r="S249" s="28"/>
      <c r="T249" s="28"/>
    </row>
    <row r="250" customFormat="false" ht="12.75" hidden="false" customHeight="false" outlineLevel="0" collapsed="false">
      <c r="A250" s="26" t="s">
        <v>101</v>
      </c>
      <c r="B250" s="26" t="n">
        <v>5</v>
      </c>
      <c r="C250" s="27" t="n">
        <v>2002</v>
      </c>
      <c r="D250" s="27" t="n">
        <v>9</v>
      </c>
      <c r="E250" s="26" t="s">
        <v>105</v>
      </c>
      <c r="F250" s="26" t="s">
        <v>69</v>
      </c>
      <c r="G250" s="28"/>
      <c r="H250" s="28"/>
      <c r="I250" s="27" t="n">
        <v>115</v>
      </c>
      <c r="J250" s="27" t="n">
        <v>3246</v>
      </c>
      <c r="K250" s="28"/>
      <c r="L250" s="28"/>
      <c r="M250" s="28"/>
      <c r="N250" s="28"/>
      <c r="O250" s="28"/>
      <c r="P250" s="28"/>
      <c r="Q250" s="28"/>
      <c r="R250" s="28"/>
      <c r="S250" s="28"/>
      <c r="T250" s="28"/>
    </row>
    <row r="251" customFormat="false" ht="12.75" hidden="false" customHeight="false" outlineLevel="0" collapsed="false">
      <c r="A251" s="26" t="s">
        <v>101</v>
      </c>
      <c r="B251" s="26" t="n">
        <v>5</v>
      </c>
      <c r="C251" s="27" t="n">
        <v>2002</v>
      </c>
      <c r="D251" s="27" t="n">
        <v>9</v>
      </c>
      <c r="E251" s="26" t="s">
        <v>104</v>
      </c>
      <c r="F251" s="26" t="s">
        <v>73</v>
      </c>
      <c r="G251" s="28"/>
      <c r="H251" s="28"/>
      <c r="I251" s="28"/>
      <c r="J251" s="28"/>
      <c r="K251" s="28"/>
      <c r="L251" s="28"/>
      <c r="M251" s="27" t="n">
        <v>4</v>
      </c>
      <c r="N251" s="27" t="n">
        <v>228</v>
      </c>
      <c r="O251" s="28"/>
      <c r="P251" s="28"/>
      <c r="Q251" s="28"/>
      <c r="R251" s="28"/>
      <c r="S251" s="28"/>
      <c r="T251" s="28"/>
    </row>
    <row r="252" customFormat="false" ht="12.75" hidden="false" customHeight="false" outlineLevel="0" collapsed="false">
      <c r="A252" s="26" t="s">
        <v>101</v>
      </c>
      <c r="B252" s="26" t="n">
        <v>5</v>
      </c>
      <c r="C252" s="27" t="n">
        <v>2002</v>
      </c>
      <c r="D252" s="27" t="n">
        <v>9</v>
      </c>
      <c r="E252" s="26" t="s">
        <v>105</v>
      </c>
      <c r="F252" s="26" t="s">
        <v>73</v>
      </c>
      <c r="G252" s="28"/>
      <c r="H252" s="28"/>
      <c r="I252" s="28"/>
      <c r="J252" s="28"/>
      <c r="K252" s="28"/>
      <c r="L252" s="28"/>
      <c r="M252" s="27" t="n">
        <v>1</v>
      </c>
      <c r="N252" s="27" t="n">
        <v>47</v>
      </c>
      <c r="O252" s="28"/>
      <c r="P252" s="28"/>
      <c r="Q252" s="28"/>
      <c r="R252" s="28"/>
      <c r="S252" s="28"/>
      <c r="T252" s="28"/>
    </row>
    <row r="253" customFormat="false" ht="12.75" hidden="false" customHeight="false" outlineLevel="0" collapsed="false">
      <c r="A253" s="26" t="s">
        <v>101</v>
      </c>
      <c r="B253" s="26" t="n">
        <v>5</v>
      </c>
      <c r="C253" s="27" t="n">
        <v>2002</v>
      </c>
      <c r="D253" s="27" t="n">
        <v>9</v>
      </c>
      <c r="E253" s="26" t="s">
        <v>104</v>
      </c>
      <c r="F253" s="26" t="s">
        <v>77</v>
      </c>
      <c r="G253" s="28"/>
      <c r="H253" s="28"/>
      <c r="I253" s="27" t="n">
        <v>17</v>
      </c>
      <c r="J253" s="27" t="n">
        <v>1639</v>
      </c>
      <c r="K253" s="28"/>
      <c r="L253" s="28"/>
      <c r="M253" s="28"/>
      <c r="N253" s="28"/>
      <c r="O253" s="28"/>
      <c r="P253" s="28"/>
      <c r="Q253" s="28"/>
      <c r="R253" s="28"/>
      <c r="S253" s="28"/>
      <c r="T253" s="28"/>
    </row>
    <row r="254" customFormat="false" ht="12.75" hidden="false" customHeight="false" outlineLevel="0" collapsed="false">
      <c r="A254" s="26" t="s">
        <v>101</v>
      </c>
      <c r="B254" s="26" t="n">
        <v>5</v>
      </c>
      <c r="C254" s="27" t="n">
        <v>2002</v>
      </c>
      <c r="D254" s="27" t="n">
        <v>9</v>
      </c>
      <c r="E254" s="26" t="s">
        <v>105</v>
      </c>
      <c r="F254" s="26" t="s">
        <v>77</v>
      </c>
      <c r="G254" s="28"/>
      <c r="H254" s="28"/>
      <c r="I254" s="27" t="n">
        <v>20</v>
      </c>
      <c r="J254" s="27" t="n">
        <v>1767</v>
      </c>
      <c r="K254" s="28"/>
      <c r="L254" s="28"/>
      <c r="M254" s="28"/>
      <c r="N254" s="28"/>
      <c r="O254" s="28"/>
      <c r="P254" s="28"/>
      <c r="Q254" s="28"/>
      <c r="R254" s="28"/>
      <c r="S254" s="28"/>
      <c r="T254" s="28"/>
    </row>
    <row r="255" customFormat="false" ht="12.75" hidden="false" customHeight="false" outlineLevel="0" collapsed="false">
      <c r="A255" s="26" t="s">
        <v>101</v>
      </c>
      <c r="B255" s="26" t="n">
        <v>5</v>
      </c>
      <c r="C255" s="27" t="n">
        <v>2002</v>
      </c>
      <c r="D255" s="27" t="n">
        <v>9</v>
      </c>
      <c r="E255" s="26" t="s">
        <v>104</v>
      </c>
      <c r="F255" s="26" t="s">
        <v>81</v>
      </c>
      <c r="G255" s="28"/>
      <c r="H255" s="28"/>
      <c r="I255" s="28"/>
      <c r="J255" s="28"/>
      <c r="K255" s="28"/>
      <c r="L255" s="28"/>
      <c r="M255" s="27" t="n">
        <v>8</v>
      </c>
      <c r="N255" s="27" t="n">
        <v>539</v>
      </c>
      <c r="O255" s="28"/>
      <c r="P255" s="28"/>
      <c r="Q255" s="28"/>
      <c r="R255" s="28"/>
      <c r="S255" s="28"/>
      <c r="T255" s="28"/>
    </row>
    <row r="256" customFormat="false" ht="12.75" hidden="false" customHeight="false" outlineLevel="0" collapsed="false">
      <c r="A256" s="26" t="s">
        <v>101</v>
      </c>
      <c r="B256" s="26" t="n">
        <v>5</v>
      </c>
      <c r="C256" s="27" t="n">
        <v>2002</v>
      </c>
      <c r="D256" s="27" t="n">
        <v>9</v>
      </c>
      <c r="E256" s="26" t="s">
        <v>105</v>
      </c>
      <c r="F256" s="26" t="s">
        <v>81</v>
      </c>
      <c r="G256" s="28"/>
      <c r="H256" s="28"/>
      <c r="I256" s="27" t="n">
        <v>1</v>
      </c>
      <c r="J256" s="27" t="n">
        <v>22</v>
      </c>
      <c r="K256" s="28"/>
      <c r="L256" s="28"/>
      <c r="M256" s="27" t="n">
        <v>8</v>
      </c>
      <c r="N256" s="27" t="n">
        <v>531</v>
      </c>
      <c r="O256" s="28"/>
      <c r="P256" s="28"/>
      <c r="Q256" s="28"/>
      <c r="R256" s="28"/>
      <c r="S256" s="28"/>
      <c r="T256" s="28"/>
    </row>
    <row r="257" customFormat="false" ht="12.75" hidden="false" customHeight="false" outlineLevel="0" collapsed="false">
      <c r="A257" s="26" t="s">
        <v>101</v>
      </c>
      <c r="B257" s="26" t="n">
        <v>5</v>
      </c>
      <c r="C257" s="27" t="n">
        <v>2002</v>
      </c>
      <c r="D257" s="27" t="n">
        <v>9</v>
      </c>
      <c r="E257" s="26" t="s">
        <v>104</v>
      </c>
      <c r="F257" s="26" t="s">
        <v>85</v>
      </c>
      <c r="G257" s="28"/>
      <c r="H257" s="28"/>
      <c r="I257" s="27" t="n">
        <v>158</v>
      </c>
      <c r="J257" s="27" t="n">
        <v>5795</v>
      </c>
      <c r="K257" s="28"/>
      <c r="L257" s="28"/>
      <c r="M257" s="28"/>
      <c r="N257" s="28"/>
      <c r="O257" s="28"/>
      <c r="P257" s="28"/>
      <c r="Q257" s="28"/>
      <c r="R257" s="28"/>
      <c r="S257" s="28"/>
      <c r="T257" s="28"/>
    </row>
    <row r="258" customFormat="false" ht="12.75" hidden="false" customHeight="false" outlineLevel="0" collapsed="false">
      <c r="A258" s="26" t="s">
        <v>101</v>
      </c>
      <c r="B258" s="26" t="n">
        <v>5</v>
      </c>
      <c r="C258" s="27" t="n">
        <v>2002</v>
      </c>
      <c r="D258" s="27" t="n">
        <v>9</v>
      </c>
      <c r="E258" s="26" t="s">
        <v>105</v>
      </c>
      <c r="F258" s="26" t="s">
        <v>85</v>
      </c>
      <c r="G258" s="28"/>
      <c r="H258" s="28"/>
      <c r="I258" s="27" t="n">
        <v>142</v>
      </c>
      <c r="J258" s="27" t="n">
        <v>4093</v>
      </c>
      <c r="K258" s="28"/>
      <c r="L258" s="28"/>
      <c r="M258" s="28"/>
      <c r="N258" s="28"/>
      <c r="O258" s="28"/>
      <c r="P258" s="28"/>
      <c r="Q258" s="28"/>
      <c r="R258" s="28"/>
      <c r="S258" s="28"/>
      <c r="T258" s="28"/>
    </row>
    <row r="259" customFormat="false" ht="12.75" hidden="false" customHeight="false" outlineLevel="0" collapsed="false">
      <c r="A259" s="26" t="s">
        <v>101</v>
      </c>
      <c r="B259" s="26" t="n">
        <v>5</v>
      </c>
      <c r="C259" s="27" t="n">
        <v>2002</v>
      </c>
      <c r="D259" s="27" t="n">
        <v>10</v>
      </c>
      <c r="E259" s="26" t="s">
        <v>104</v>
      </c>
      <c r="F259" s="26" t="s">
        <v>69</v>
      </c>
      <c r="G259" s="28"/>
      <c r="H259" s="28"/>
      <c r="I259" s="27" t="n">
        <v>206</v>
      </c>
      <c r="J259" s="27" t="n">
        <v>8124</v>
      </c>
      <c r="K259" s="28"/>
      <c r="L259" s="28"/>
      <c r="M259" s="28"/>
      <c r="N259" s="28"/>
      <c r="O259" s="28"/>
      <c r="P259" s="28"/>
      <c r="Q259" s="28"/>
      <c r="R259" s="28"/>
      <c r="S259" s="28"/>
      <c r="T259" s="28"/>
    </row>
    <row r="260" customFormat="false" ht="12.75" hidden="false" customHeight="false" outlineLevel="0" collapsed="false">
      <c r="A260" s="26" t="s">
        <v>101</v>
      </c>
      <c r="B260" s="26" t="n">
        <v>5</v>
      </c>
      <c r="C260" s="27" t="n">
        <v>2002</v>
      </c>
      <c r="D260" s="27" t="n">
        <v>10</v>
      </c>
      <c r="E260" s="26" t="s">
        <v>105</v>
      </c>
      <c r="F260" s="26" t="s">
        <v>69</v>
      </c>
      <c r="G260" s="28"/>
      <c r="H260" s="28"/>
      <c r="I260" s="27" t="n">
        <v>93</v>
      </c>
      <c r="J260" s="27" t="n">
        <v>2579</v>
      </c>
      <c r="K260" s="28"/>
      <c r="L260" s="28"/>
      <c r="M260" s="28"/>
      <c r="N260" s="28"/>
      <c r="O260" s="28"/>
      <c r="P260" s="28"/>
      <c r="Q260" s="28"/>
      <c r="R260" s="28"/>
      <c r="S260" s="28"/>
      <c r="T260" s="28"/>
    </row>
    <row r="261" customFormat="false" ht="12.75" hidden="false" customHeight="false" outlineLevel="0" collapsed="false">
      <c r="A261" s="26" t="s">
        <v>101</v>
      </c>
      <c r="B261" s="26" t="n">
        <v>5</v>
      </c>
      <c r="C261" s="27" t="n">
        <v>2002</v>
      </c>
      <c r="D261" s="27" t="n">
        <v>10</v>
      </c>
      <c r="E261" s="26" t="s">
        <v>104</v>
      </c>
      <c r="F261" s="26" t="s">
        <v>73</v>
      </c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7" t="n">
        <v>1</v>
      </c>
      <c r="T261" s="27" t="n">
        <v>38</v>
      </c>
    </row>
    <row r="262" customFormat="false" ht="12.75" hidden="false" customHeight="false" outlineLevel="0" collapsed="false">
      <c r="A262" s="26" t="s">
        <v>101</v>
      </c>
      <c r="B262" s="26" t="n">
        <v>5</v>
      </c>
      <c r="C262" s="27" t="n">
        <v>2002</v>
      </c>
      <c r="D262" s="27" t="n">
        <v>10</v>
      </c>
      <c r="E262" s="26" t="s">
        <v>104</v>
      </c>
      <c r="F262" s="26" t="s">
        <v>77</v>
      </c>
      <c r="G262" s="28"/>
      <c r="H262" s="28"/>
      <c r="I262" s="27" t="n">
        <v>4</v>
      </c>
      <c r="J262" s="27" t="n">
        <v>410</v>
      </c>
      <c r="K262" s="28"/>
      <c r="L262" s="28"/>
      <c r="M262" s="28"/>
      <c r="N262" s="28"/>
      <c r="O262" s="28"/>
      <c r="P262" s="28"/>
      <c r="Q262" s="28"/>
      <c r="R262" s="28"/>
      <c r="S262" s="28"/>
      <c r="T262" s="28"/>
    </row>
    <row r="263" customFormat="false" ht="12.75" hidden="false" customHeight="false" outlineLevel="0" collapsed="false">
      <c r="A263" s="26" t="s">
        <v>101</v>
      </c>
      <c r="B263" s="26" t="n">
        <v>5</v>
      </c>
      <c r="C263" s="27" t="n">
        <v>2002</v>
      </c>
      <c r="D263" s="27" t="n">
        <v>10</v>
      </c>
      <c r="E263" s="26" t="s">
        <v>105</v>
      </c>
      <c r="F263" s="26" t="s">
        <v>77</v>
      </c>
      <c r="G263" s="28"/>
      <c r="H263" s="28"/>
      <c r="I263" s="27" t="n">
        <v>24</v>
      </c>
      <c r="J263" s="27" t="n">
        <v>2031</v>
      </c>
      <c r="K263" s="28"/>
      <c r="L263" s="28"/>
      <c r="M263" s="28"/>
      <c r="N263" s="28"/>
      <c r="O263" s="28"/>
      <c r="P263" s="28"/>
      <c r="Q263" s="28"/>
      <c r="R263" s="28"/>
      <c r="S263" s="28"/>
      <c r="T263" s="28"/>
    </row>
    <row r="264" customFormat="false" ht="12.75" hidden="false" customHeight="false" outlineLevel="0" collapsed="false">
      <c r="A264" s="26" t="s">
        <v>101</v>
      </c>
      <c r="B264" s="26" t="n">
        <v>5</v>
      </c>
      <c r="C264" s="27" t="n">
        <v>2002</v>
      </c>
      <c r="D264" s="27" t="n">
        <v>10</v>
      </c>
      <c r="E264" s="26" t="s">
        <v>104</v>
      </c>
      <c r="F264" s="26" t="s">
        <v>81</v>
      </c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7" t="n">
        <v>2</v>
      </c>
      <c r="T264" s="27" t="n">
        <v>201</v>
      </c>
    </row>
    <row r="265" customFormat="false" ht="12.75" hidden="false" customHeight="false" outlineLevel="0" collapsed="false">
      <c r="A265" s="26" t="s">
        <v>101</v>
      </c>
      <c r="B265" s="26" t="n">
        <v>5</v>
      </c>
      <c r="C265" s="27" t="n">
        <v>2002</v>
      </c>
      <c r="D265" s="27" t="n">
        <v>10</v>
      </c>
      <c r="E265" s="26" t="s">
        <v>104</v>
      </c>
      <c r="F265" s="26" t="s">
        <v>85</v>
      </c>
      <c r="G265" s="28"/>
      <c r="H265" s="28"/>
      <c r="I265" s="27" t="n">
        <v>95</v>
      </c>
      <c r="J265" s="27" t="n">
        <v>3894</v>
      </c>
      <c r="K265" s="28"/>
      <c r="L265" s="28"/>
      <c r="M265" s="28"/>
      <c r="N265" s="28"/>
      <c r="O265" s="28"/>
      <c r="P265" s="28"/>
      <c r="Q265" s="28"/>
      <c r="R265" s="28"/>
      <c r="S265" s="28"/>
      <c r="T265" s="28"/>
    </row>
    <row r="266" customFormat="false" ht="12.75" hidden="false" customHeight="false" outlineLevel="0" collapsed="false">
      <c r="A266" s="26" t="s">
        <v>101</v>
      </c>
      <c r="B266" s="26" t="n">
        <v>5</v>
      </c>
      <c r="C266" s="27" t="n">
        <v>2002</v>
      </c>
      <c r="D266" s="27" t="n">
        <v>10</v>
      </c>
      <c r="E266" s="26" t="s">
        <v>105</v>
      </c>
      <c r="F266" s="26" t="s">
        <v>85</v>
      </c>
      <c r="G266" s="28"/>
      <c r="H266" s="28"/>
      <c r="I266" s="27" t="n">
        <v>107</v>
      </c>
      <c r="J266" s="27" t="n">
        <v>3645</v>
      </c>
      <c r="K266" s="28"/>
      <c r="L266" s="28"/>
      <c r="M266" s="28"/>
      <c r="N266" s="28"/>
      <c r="O266" s="28"/>
      <c r="P266" s="28"/>
      <c r="Q266" s="28"/>
      <c r="R266" s="28"/>
      <c r="S266" s="28"/>
      <c r="T266" s="28"/>
    </row>
    <row r="267" customFormat="false" ht="12.75" hidden="false" customHeight="false" outlineLevel="0" collapsed="false">
      <c r="A267" s="26" t="s">
        <v>101</v>
      </c>
      <c r="B267" s="26" t="n">
        <v>5</v>
      </c>
      <c r="C267" s="27" t="n">
        <v>2002</v>
      </c>
      <c r="D267" s="27" t="n">
        <v>11</v>
      </c>
      <c r="E267" s="26" t="s">
        <v>104</v>
      </c>
      <c r="F267" s="26" t="s">
        <v>69</v>
      </c>
      <c r="G267" s="28"/>
      <c r="H267" s="28"/>
      <c r="I267" s="27" t="n">
        <v>231</v>
      </c>
      <c r="J267" s="27" t="n">
        <v>13904</v>
      </c>
      <c r="K267" s="28"/>
      <c r="L267" s="28"/>
      <c r="M267" s="28"/>
      <c r="N267" s="28"/>
      <c r="O267" s="28"/>
      <c r="P267" s="28"/>
      <c r="Q267" s="28"/>
      <c r="R267" s="28"/>
      <c r="S267" s="28"/>
      <c r="T267" s="28"/>
    </row>
    <row r="268" customFormat="false" ht="12.75" hidden="false" customHeight="false" outlineLevel="0" collapsed="false">
      <c r="A268" s="26" t="s">
        <v>101</v>
      </c>
      <c r="B268" s="26" t="n">
        <v>5</v>
      </c>
      <c r="C268" s="27" t="n">
        <v>2002</v>
      </c>
      <c r="D268" s="27" t="n">
        <v>11</v>
      </c>
      <c r="E268" s="26" t="s">
        <v>105</v>
      </c>
      <c r="F268" s="26" t="s">
        <v>69</v>
      </c>
      <c r="G268" s="28"/>
      <c r="H268" s="28"/>
      <c r="I268" s="27" t="n">
        <v>106</v>
      </c>
      <c r="J268" s="27" t="n">
        <v>4532</v>
      </c>
      <c r="K268" s="28"/>
      <c r="L268" s="28"/>
      <c r="M268" s="28"/>
      <c r="N268" s="28"/>
      <c r="O268" s="28"/>
      <c r="P268" s="28"/>
      <c r="Q268" s="28"/>
      <c r="R268" s="28"/>
      <c r="S268" s="28"/>
      <c r="T268" s="28"/>
    </row>
    <row r="269" customFormat="false" ht="12.75" hidden="false" customHeight="false" outlineLevel="0" collapsed="false">
      <c r="A269" s="26" t="s">
        <v>101</v>
      </c>
      <c r="B269" s="26" t="n">
        <v>5</v>
      </c>
      <c r="C269" s="27" t="n">
        <v>2002</v>
      </c>
      <c r="D269" s="27" t="n">
        <v>11</v>
      </c>
      <c r="E269" s="26" t="s">
        <v>105</v>
      </c>
      <c r="F269" s="26" t="s">
        <v>77</v>
      </c>
      <c r="G269" s="28"/>
      <c r="H269" s="28"/>
      <c r="I269" s="27" t="n">
        <v>1</v>
      </c>
      <c r="J269" s="27" t="n">
        <v>88</v>
      </c>
      <c r="K269" s="28"/>
      <c r="L269" s="28"/>
      <c r="M269" s="28"/>
      <c r="N269" s="28"/>
      <c r="O269" s="28"/>
      <c r="P269" s="28"/>
      <c r="Q269" s="28"/>
      <c r="R269" s="28"/>
      <c r="S269" s="28"/>
      <c r="T269" s="28"/>
    </row>
    <row r="270" customFormat="false" ht="12.75" hidden="false" customHeight="false" outlineLevel="0" collapsed="false">
      <c r="A270" s="26" t="s">
        <v>101</v>
      </c>
      <c r="B270" s="26" t="n">
        <v>5</v>
      </c>
      <c r="C270" s="27" t="n">
        <v>2002</v>
      </c>
      <c r="D270" s="27" t="n">
        <v>11</v>
      </c>
      <c r="E270" s="26" t="s">
        <v>104</v>
      </c>
      <c r="F270" s="26" t="s">
        <v>85</v>
      </c>
      <c r="G270" s="28"/>
      <c r="H270" s="28"/>
      <c r="I270" s="27" t="n">
        <v>157</v>
      </c>
      <c r="J270" s="27" t="n">
        <v>6309</v>
      </c>
      <c r="K270" s="28"/>
      <c r="L270" s="28"/>
      <c r="M270" s="28"/>
      <c r="N270" s="28"/>
      <c r="O270" s="28"/>
      <c r="P270" s="28"/>
      <c r="Q270" s="28"/>
      <c r="R270" s="28"/>
      <c r="S270" s="28"/>
      <c r="T270" s="28"/>
    </row>
    <row r="271" customFormat="false" ht="12.75" hidden="false" customHeight="false" outlineLevel="0" collapsed="false">
      <c r="A271" s="26" t="s">
        <v>101</v>
      </c>
      <c r="B271" s="26" t="n">
        <v>5</v>
      </c>
      <c r="C271" s="27" t="n">
        <v>2002</v>
      </c>
      <c r="D271" s="27" t="n">
        <v>11</v>
      </c>
      <c r="E271" s="26" t="s">
        <v>105</v>
      </c>
      <c r="F271" s="26" t="s">
        <v>85</v>
      </c>
      <c r="G271" s="28"/>
      <c r="H271" s="28"/>
      <c r="I271" s="27" t="n">
        <v>191</v>
      </c>
      <c r="J271" s="27" t="n">
        <v>7625</v>
      </c>
      <c r="K271" s="28"/>
      <c r="L271" s="28"/>
      <c r="M271" s="28"/>
      <c r="N271" s="28"/>
      <c r="O271" s="28"/>
      <c r="P271" s="28"/>
      <c r="Q271" s="28"/>
      <c r="R271" s="28"/>
      <c r="S271" s="28"/>
      <c r="T271" s="28"/>
    </row>
    <row r="272" customFormat="false" ht="12.75" hidden="false" customHeight="false" outlineLevel="0" collapsed="false">
      <c r="A272" s="26" t="s">
        <v>101</v>
      </c>
      <c r="B272" s="26" t="n">
        <v>5</v>
      </c>
      <c r="C272" s="27" t="n">
        <v>2002</v>
      </c>
      <c r="D272" s="27" t="n">
        <v>12</v>
      </c>
      <c r="E272" s="26" t="s">
        <v>104</v>
      </c>
      <c r="F272" s="26" t="s">
        <v>69</v>
      </c>
      <c r="G272" s="28"/>
      <c r="H272" s="28"/>
      <c r="I272" s="27" t="n">
        <v>187</v>
      </c>
      <c r="J272" s="27" t="n">
        <v>7189</v>
      </c>
      <c r="K272" s="28"/>
      <c r="L272" s="28"/>
      <c r="M272" s="28"/>
      <c r="N272" s="28"/>
      <c r="O272" s="28"/>
      <c r="P272" s="28"/>
      <c r="Q272" s="28"/>
      <c r="R272" s="28"/>
      <c r="S272" s="28"/>
      <c r="T272" s="28"/>
    </row>
    <row r="273" customFormat="false" ht="12.75" hidden="false" customHeight="false" outlineLevel="0" collapsed="false">
      <c r="A273" s="26" t="s">
        <v>101</v>
      </c>
      <c r="B273" s="26" t="n">
        <v>5</v>
      </c>
      <c r="C273" s="27" t="n">
        <v>2002</v>
      </c>
      <c r="D273" s="27" t="n">
        <v>12</v>
      </c>
      <c r="E273" s="26" t="s">
        <v>105</v>
      </c>
      <c r="F273" s="26" t="s">
        <v>69</v>
      </c>
      <c r="G273" s="28"/>
      <c r="H273" s="28"/>
      <c r="I273" s="27" t="n">
        <v>53</v>
      </c>
      <c r="J273" s="27" t="n">
        <v>2010</v>
      </c>
      <c r="K273" s="28"/>
      <c r="L273" s="28"/>
      <c r="M273" s="28"/>
      <c r="N273" s="28"/>
      <c r="O273" s="28"/>
      <c r="P273" s="28"/>
      <c r="Q273" s="28"/>
      <c r="R273" s="28"/>
      <c r="S273" s="28"/>
      <c r="T273" s="28"/>
    </row>
    <row r="274" customFormat="false" ht="12.75" hidden="false" customHeight="false" outlineLevel="0" collapsed="false">
      <c r="A274" s="26" t="s">
        <v>101</v>
      </c>
      <c r="B274" s="26" t="n">
        <v>5</v>
      </c>
      <c r="C274" s="27" t="n">
        <v>2002</v>
      </c>
      <c r="D274" s="27" t="n">
        <v>12</v>
      </c>
      <c r="E274" s="26" t="s">
        <v>105</v>
      </c>
      <c r="F274" s="26" t="s">
        <v>73</v>
      </c>
      <c r="G274" s="28"/>
      <c r="H274" s="28"/>
      <c r="I274" s="28"/>
      <c r="J274" s="28"/>
      <c r="K274" s="28"/>
      <c r="L274" s="28"/>
      <c r="M274" s="27" t="n">
        <v>1</v>
      </c>
      <c r="N274" s="27" t="n">
        <v>30</v>
      </c>
      <c r="O274" s="28"/>
      <c r="P274" s="28"/>
      <c r="Q274" s="28"/>
      <c r="R274" s="28"/>
      <c r="S274" s="28"/>
      <c r="T274" s="28"/>
    </row>
    <row r="275" customFormat="false" ht="12.75" hidden="false" customHeight="false" outlineLevel="0" collapsed="false">
      <c r="A275" s="26" t="s">
        <v>101</v>
      </c>
      <c r="B275" s="26" t="n">
        <v>5</v>
      </c>
      <c r="C275" s="27" t="n">
        <v>2002</v>
      </c>
      <c r="D275" s="27" t="n">
        <v>12</v>
      </c>
      <c r="E275" s="26" t="s">
        <v>104</v>
      </c>
      <c r="F275" s="26" t="s">
        <v>77</v>
      </c>
      <c r="G275" s="28"/>
      <c r="H275" s="28"/>
      <c r="I275" s="27" t="n">
        <v>12</v>
      </c>
      <c r="J275" s="27" t="n">
        <v>1049</v>
      </c>
      <c r="K275" s="28"/>
      <c r="L275" s="28"/>
      <c r="M275" s="28"/>
      <c r="N275" s="28"/>
      <c r="O275" s="28"/>
      <c r="P275" s="28"/>
      <c r="Q275" s="28"/>
      <c r="R275" s="28"/>
      <c r="S275" s="28"/>
      <c r="T275" s="28"/>
    </row>
    <row r="276" customFormat="false" ht="12.75" hidden="false" customHeight="false" outlineLevel="0" collapsed="false">
      <c r="A276" s="26" t="s">
        <v>101</v>
      </c>
      <c r="B276" s="26" t="n">
        <v>5</v>
      </c>
      <c r="C276" s="27" t="n">
        <v>2002</v>
      </c>
      <c r="D276" s="27" t="n">
        <v>12</v>
      </c>
      <c r="E276" s="26" t="s">
        <v>105</v>
      </c>
      <c r="F276" s="26" t="s">
        <v>77</v>
      </c>
      <c r="G276" s="28"/>
      <c r="H276" s="28"/>
      <c r="I276" s="27" t="n">
        <v>23</v>
      </c>
      <c r="J276" s="27" t="n">
        <v>1870</v>
      </c>
      <c r="K276" s="28"/>
      <c r="L276" s="28"/>
      <c r="M276" s="28"/>
      <c r="N276" s="28"/>
      <c r="O276" s="28"/>
      <c r="P276" s="28"/>
      <c r="Q276" s="28"/>
      <c r="R276" s="28"/>
      <c r="S276" s="28"/>
      <c r="T276" s="28"/>
    </row>
    <row r="277" customFormat="false" ht="12.75" hidden="false" customHeight="false" outlineLevel="0" collapsed="false">
      <c r="A277" s="26" t="s">
        <v>101</v>
      </c>
      <c r="B277" s="26" t="n">
        <v>5</v>
      </c>
      <c r="C277" s="27" t="n">
        <v>2002</v>
      </c>
      <c r="D277" s="27" t="n">
        <v>12</v>
      </c>
      <c r="E277" s="26" t="s">
        <v>105</v>
      </c>
      <c r="F277" s="26" t="s">
        <v>81</v>
      </c>
      <c r="G277" s="28"/>
      <c r="H277" s="28"/>
      <c r="I277" s="28"/>
      <c r="J277" s="28"/>
      <c r="K277" s="28"/>
      <c r="L277" s="28"/>
      <c r="M277" s="27" t="n">
        <v>1</v>
      </c>
      <c r="N277" s="27" t="n">
        <v>47</v>
      </c>
      <c r="O277" s="28"/>
      <c r="P277" s="28"/>
      <c r="Q277" s="28"/>
      <c r="R277" s="28"/>
      <c r="S277" s="28"/>
      <c r="T277" s="28"/>
    </row>
    <row r="278" customFormat="false" ht="12.75" hidden="false" customHeight="false" outlineLevel="0" collapsed="false">
      <c r="A278" s="26" t="s">
        <v>101</v>
      </c>
      <c r="B278" s="26" t="n">
        <v>5</v>
      </c>
      <c r="C278" s="27" t="n">
        <v>2002</v>
      </c>
      <c r="D278" s="27" t="n">
        <v>12</v>
      </c>
      <c r="E278" s="26" t="s">
        <v>104</v>
      </c>
      <c r="F278" s="26" t="s">
        <v>85</v>
      </c>
      <c r="G278" s="28"/>
      <c r="H278" s="28"/>
      <c r="I278" s="27" t="n">
        <v>207</v>
      </c>
      <c r="J278" s="27" t="n">
        <v>8827</v>
      </c>
      <c r="K278" s="28"/>
      <c r="L278" s="28"/>
      <c r="M278" s="28"/>
      <c r="N278" s="28"/>
      <c r="O278" s="28"/>
      <c r="P278" s="28"/>
      <c r="Q278" s="28"/>
      <c r="R278" s="28"/>
      <c r="S278" s="28"/>
      <c r="T278" s="28"/>
    </row>
    <row r="279" customFormat="false" ht="12.75" hidden="false" customHeight="false" outlineLevel="0" collapsed="false">
      <c r="A279" s="26" t="s">
        <v>101</v>
      </c>
      <c r="B279" s="26" t="n">
        <v>5</v>
      </c>
      <c r="C279" s="27" t="n">
        <v>2002</v>
      </c>
      <c r="D279" s="27" t="n">
        <v>12</v>
      </c>
      <c r="E279" s="26" t="s">
        <v>105</v>
      </c>
      <c r="F279" s="26" t="s">
        <v>85</v>
      </c>
      <c r="G279" s="28"/>
      <c r="H279" s="28"/>
      <c r="I279" s="27" t="n">
        <v>133</v>
      </c>
      <c r="J279" s="27" t="n">
        <v>5250</v>
      </c>
      <c r="K279" s="28"/>
      <c r="L279" s="28"/>
      <c r="M279" s="28"/>
      <c r="N279" s="28"/>
      <c r="O279" s="28"/>
      <c r="P279" s="28"/>
      <c r="Q279" s="28"/>
      <c r="R279" s="28"/>
      <c r="S279" s="28"/>
      <c r="T279" s="28"/>
    </row>
    <row r="280" customFormat="false" ht="12.75" hidden="false" customHeight="false" outlineLevel="0" collapsed="false">
      <c r="A280" s="26" t="s">
        <v>101</v>
      </c>
      <c r="B280" s="26" t="n">
        <v>6</v>
      </c>
      <c r="C280" s="27" t="n">
        <v>2002</v>
      </c>
      <c r="D280" s="27" t="n">
        <v>7</v>
      </c>
      <c r="E280" s="26" t="s">
        <v>105</v>
      </c>
      <c r="F280" s="26" t="s">
        <v>67</v>
      </c>
      <c r="G280" s="28"/>
      <c r="H280" s="28"/>
      <c r="I280" s="27" t="n">
        <v>2</v>
      </c>
      <c r="J280" s="27" t="n">
        <v>52</v>
      </c>
      <c r="K280" s="28"/>
      <c r="L280" s="28"/>
      <c r="M280" s="28"/>
      <c r="N280" s="28"/>
      <c r="O280" s="28"/>
      <c r="P280" s="28"/>
      <c r="Q280" s="27" t="n">
        <v>335</v>
      </c>
      <c r="R280" s="27" t="n">
        <v>7026</v>
      </c>
      <c r="S280" s="28"/>
      <c r="T280" s="28"/>
    </row>
    <row r="281" customFormat="false" ht="12.75" hidden="false" customHeight="false" outlineLevel="0" collapsed="false">
      <c r="A281" s="26" t="s">
        <v>101</v>
      </c>
      <c r="B281" s="26" t="n">
        <v>6</v>
      </c>
      <c r="C281" s="27" t="n">
        <v>2002</v>
      </c>
      <c r="D281" s="27" t="n">
        <v>7</v>
      </c>
      <c r="E281" s="26" t="s">
        <v>104</v>
      </c>
      <c r="F281" s="26" t="s">
        <v>69</v>
      </c>
      <c r="G281" s="28"/>
      <c r="H281" s="28"/>
      <c r="I281" s="27" t="n">
        <v>287</v>
      </c>
      <c r="J281" s="27" t="n">
        <v>9548</v>
      </c>
      <c r="K281" s="28"/>
      <c r="L281" s="28"/>
      <c r="M281" s="27" t="n">
        <v>3</v>
      </c>
      <c r="N281" s="27" t="n">
        <v>112</v>
      </c>
      <c r="O281" s="28"/>
      <c r="P281" s="28"/>
      <c r="Q281" s="28"/>
      <c r="R281" s="28"/>
      <c r="S281" s="28"/>
      <c r="T281" s="28"/>
    </row>
    <row r="282" customFormat="false" ht="12.75" hidden="false" customHeight="false" outlineLevel="0" collapsed="false">
      <c r="A282" s="26" t="s">
        <v>101</v>
      </c>
      <c r="B282" s="26" t="n">
        <v>6</v>
      </c>
      <c r="C282" s="27" t="n">
        <v>2002</v>
      </c>
      <c r="D282" s="27" t="n">
        <v>7</v>
      </c>
      <c r="E282" s="26" t="s">
        <v>105</v>
      </c>
      <c r="F282" s="26" t="s">
        <v>69</v>
      </c>
      <c r="G282" s="28"/>
      <c r="H282" s="28"/>
      <c r="I282" s="27" t="n">
        <v>67</v>
      </c>
      <c r="J282" s="27" t="n">
        <v>2332</v>
      </c>
      <c r="K282" s="28"/>
      <c r="L282" s="28"/>
      <c r="M282" s="28"/>
      <c r="N282" s="28"/>
      <c r="O282" s="28"/>
      <c r="P282" s="28"/>
      <c r="Q282" s="28"/>
      <c r="R282" s="28"/>
      <c r="S282" s="28"/>
      <c r="T282" s="28"/>
    </row>
    <row r="283" customFormat="false" ht="12.75" hidden="false" customHeight="false" outlineLevel="0" collapsed="false">
      <c r="A283" s="26" t="s">
        <v>101</v>
      </c>
      <c r="B283" s="26" t="n">
        <v>6</v>
      </c>
      <c r="C283" s="27" t="n">
        <v>2002</v>
      </c>
      <c r="D283" s="27" t="n">
        <v>7</v>
      </c>
      <c r="E283" s="26" t="s">
        <v>105</v>
      </c>
      <c r="F283" s="26" t="s">
        <v>71</v>
      </c>
      <c r="G283" s="28"/>
      <c r="H283" s="28"/>
      <c r="I283" s="28"/>
      <c r="J283" s="28"/>
      <c r="K283" s="28"/>
      <c r="L283" s="28"/>
      <c r="M283" s="27" t="n">
        <v>8</v>
      </c>
      <c r="N283" s="27" t="n">
        <v>230</v>
      </c>
      <c r="O283" s="28"/>
      <c r="P283" s="28"/>
      <c r="Q283" s="27" t="n">
        <v>1</v>
      </c>
      <c r="R283" s="27" t="n">
        <v>27</v>
      </c>
      <c r="S283" s="28"/>
      <c r="T283" s="28"/>
    </row>
    <row r="284" customFormat="false" ht="12.75" hidden="false" customHeight="false" outlineLevel="0" collapsed="false">
      <c r="A284" s="26" t="s">
        <v>101</v>
      </c>
      <c r="B284" s="26" t="n">
        <v>6</v>
      </c>
      <c r="C284" s="27" t="n">
        <v>2002</v>
      </c>
      <c r="D284" s="27" t="n">
        <v>7</v>
      </c>
      <c r="E284" s="26" t="s">
        <v>104</v>
      </c>
      <c r="F284" s="26" t="s">
        <v>73</v>
      </c>
      <c r="G284" s="28"/>
      <c r="H284" s="28"/>
      <c r="I284" s="28"/>
      <c r="J284" s="28"/>
      <c r="K284" s="28"/>
      <c r="L284" s="28"/>
      <c r="M284" s="27" t="n">
        <v>5</v>
      </c>
      <c r="N284" s="27" t="n">
        <v>328</v>
      </c>
      <c r="O284" s="28"/>
      <c r="P284" s="28"/>
      <c r="Q284" s="28"/>
      <c r="R284" s="28"/>
      <c r="S284" s="28"/>
      <c r="T284" s="28"/>
    </row>
    <row r="285" customFormat="false" ht="12.75" hidden="false" customHeight="false" outlineLevel="0" collapsed="false">
      <c r="A285" s="26" t="s">
        <v>101</v>
      </c>
      <c r="B285" s="26" t="n">
        <v>6</v>
      </c>
      <c r="C285" s="27" t="n">
        <v>2002</v>
      </c>
      <c r="D285" s="27" t="n">
        <v>7</v>
      </c>
      <c r="E285" s="26" t="s">
        <v>105</v>
      </c>
      <c r="F285" s="26" t="s">
        <v>73</v>
      </c>
      <c r="G285" s="28"/>
      <c r="H285" s="28"/>
      <c r="I285" s="28"/>
      <c r="J285" s="28"/>
      <c r="K285" s="28"/>
      <c r="L285" s="28"/>
      <c r="M285" s="27" t="n">
        <v>16</v>
      </c>
      <c r="N285" s="27" t="n">
        <v>884</v>
      </c>
      <c r="O285" s="28"/>
      <c r="P285" s="28"/>
      <c r="Q285" s="28"/>
      <c r="R285" s="28"/>
      <c r="S285" s="28"/>
      <c r="T285" s="28"/>
    </row>
    <row r="286" customFormat="false" ht="12.75" hidden="false" customHeight="false" outlineLevel="0" collapsed="false">
      <c r="A286" s="26" t="s">
        <v>101</v>
      </c>
      <c r="B286" s="26" t="n">
        <v>6</v>
      </c>
      <c r="C286" s="27" t="n">
        <v>2002</v>
      </c>
      <c r="D286" s="27" t="n">
        <v>7</v>
      </c>
      <c r="E286" s="26" t="s">
        <v>104</v>
      </c>
      <c r="F286" s="26" t="s">
        <v>77</v>
      </c>
      <c r="G286" s="28"/>
      <c r="H286" s="28"/>
      <c r="I286" s="27" t="n">
        <v>1</v>
      </c>
      <c r="J286" s="27" t="n">
        <v>161</v>
      </c>
      <c r="K286" s="28"/>
      <c r="L286" s="28"/>
      <c r="M286" s="28"/>
      <c r="N286" s="28"/>
      <c r="O286" s="28"/>
      <c r="P286" s="28"/>
      <c r="Q286" s="28"/>
      <c r="R286" s="28"/>
      <c r="S286" s="28"/>
      <c r="T286" s="28"/>
    </row>
    <row r="287" customFormat="false" ht="12.75" hidden="false" customHeight="false" outlineLevel="0" collapsed="false">
      <c r="A287" s="26" t="s">
        <v>101</v>
      </c>
      <c r="B287" s="26" t="n">
        <v>6</v>
      </c>
      <c r="C287" s="27" t="n">
        <v>2002</v>
      </c>
      <c r="D287" s="27" t="n">
        <v>7</v>
      </c>
      <c r="E287" s="26" t="s">
        <v>104</v>
      </c>
      <c r="F287" s="26" t="s">
        <v>81</v>
      </c>
      <c r="G287" s="28"/>
      <c r="H287" s="28"/>
      <c r="I287" s="27" t="n">
        <v>1</v>
      </c>
      <c r="J287" s="27" t="n">
        <v>33</v>
      </c>
      <c r="K287" s="28"/>
      <c r="L287" s="28"/>
      <c r="M287" s="27" t="n">
        <v>5</v>
      </c>
      <c r="N287" s="27" t="n">
        <v>245</v>
      </c>
      <c r="O287" s="28"/>
      <c r="P287" s="28"/>
      <c r="Q287" s="28"/>
      <c r="R287" s="28"/>
      <c r="S287" s="28"/>
      <c r="T287" s="28"/>
    </row>
    <row r="288" customFormat="false" ht="12.75" hidden="false" customHeight="false" outlineLevel="0" collapsed="false">
      <c r="A288" s="26" t="s">
        <v>101</v>
      </c>
      <c r="B288" s="26" t="n">
        <v>6</v>
      </c>
      <c r="C288" s="27" t="n">
        <v>2002</v>
      </c>
      <c r="D288" s="27" t="n">
        <v>7</v>
      </c>
      <c r="E288" s="26" t="s">
        <v>105</v>
      </c>
      <c r="F288" s="26" t="s">
        <v>81</v>
      </c>
      <c r="G288" s="28"/>
      <c r="H288" s="28"/>
      <c r="I288" s="27" t="n">
        <v>1</v>
      </c>
      <c r="J288" s="27" t="n">
        <v>45</v>
      </c>
      <c r="K288" s="28"/>
      <c r="L288" s="28"/>
      <c r="M288" s="27" t="n">
        <v>45</v>
      </c>
      <c r="N288" s="27" t="n">
        <v>1855</v>
      </c>
      <c r="O288" s="28"/>
      <c r="P288" s="28"/>
      <c r="Q288" s="28"/>
      <c r="R288" s="28"/>
      <c r="S288" s="28"/>
      <c r="T288" s="28"/>
    </row>
    <row r="289" customFormat="false" ht="12.75" hidden="false" customHeight="false" outlineLevel="0" collapsed="false">
      <c r="A289" s="26" t="s">
        <v>101</v>
      </c>
      <c r="B289" s="26" t="n">
        <v>6</v>
      </c>
      <c r="C289" s="27" t="n">
        <v>2002</v>
      </c>
      <c r="D289" s="27" t="n">
        <v>7</v>
      </c>
      <c r="E289" s="26" t="s">
        <v>104</v>
      </c>
      <c r="F289" s="26" t="s">
        <v>85</v>
      </c>
      <c r="G289" s="28"/>
      <c r="H289" s="28"/>
      <c r="I289" s="27" t="n">
        <v>448</v>
      </c>
      <c r="J289" s="27" t="n">
        <v>15618</v>
      </c>
      <c r="K289" s="28"/>
      <c r="L289" s="28"/>
      <c r="M289" s="28"/>
      <c r="N289" s="28"/>
      <c r="O289" s="28"/>
      <c r="P289" s="28"/>
      <c r="Q289" s="28"/>
      <c r="R289" s="28"/>
      <c r="S289" s="28"/>
      <c r="T289" s="28"/>
    </row>
    <row r="290" customFormat="false" ht="12.75" hidden="false" customHeight="false" outlineLevel="0" collapsed="false">
      <c r="A290" s="26" t="s">
        <v>101</v>
      </c>
      <c r="B290" s="26" t="n">
        <v>6</v>
      </c>
      <c r="C290" s="27" t="n">
        <v>2002</v>
      </c>
      <c r="D290" s="27" t="n">
        <v>7</v>
      </c>
      <c r="E290" s="26" t="s">
        <v>105</v>
      </c>
      <c r="F290" s="26" t="s">
        <v>85</v>
      </c>
      <c r="G290" s="28"/>
      <c r="H290" s="28"/>
      <c r="I290" s="27" t="n">
        <v>76</v>
      </c>
      <c r="J290" s="27" t="n">
        <v>2484</v>
      </c>
      <c r="K290" s="28"/>
      <c r="L290" s="28"/>
      <c r="M290" s="28"/>
      <c r="N290" s="28"/>
      <c r="O290" s="28"/>
      <c r="P290" s="28"/>
      <c r="Q290" s="28"/>
      <c r="R290" s="28"/>
      <c r="S290" s="28"/>
      <c r="T290" s="28"/>
    </row>
    <row r="291" customFormat="false" ht="12.75" hidden="false" customHeight="false" outlineLevel="0" collapsed="false">
      <c r="A291" s="26" t="s">
        <v>101</v>
      </c>
      <c r="B291" s="26" t="n">
        <v>6</v>
      </c>
      <c r="C291" s="27" t="n">
        <v>2002</v>
      </c>
      <c r="D291" s="27" t="n">
        <v>8</v>
      </c>
      <c r="E291" s="26" t="s">
        <v>105</v>
      </c>
      <c r="F291" s="26" t="s">
        <v>67</v>
      </c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7" t="n">
        <v>33</v>
      </c>
      <c r="R291" s="27" t="n">
        <v>783</v>
      </c>
      <c r="S291" s="28"/>
      <c r="T291" s="28"/>
    </row>
    <row r="292" customFormat="false" ht="12.75" hidden="false" customHeight="false" outlineLevel="0" collapsed="false">
      <c r="A292" s="26" t="s">
        <v>101</v>
      </c>
      <c r="B292" s="26" t="n">
        <v>6</v>
      </c>
      <c r="C292" s="27" t="n">
        <v>2002</v>
      </c>
      <c r="D292" s="27" t="n">
        <v>8</v>
      </c>
      <c r="E292" s="26" t="s">
        <v>104</v>
      </c>
      <c r="F292" s="26" t="s">
        <v>69</v>
      </c>
      <c r="G292" s="28"/>
      <c r="H292" s="28"/>
      <c r="I292" s="27" t="n">
        <v>91</v>
      </c>
      <c r="J292" s="27" t="n">
        <v>3120</v>
      </c>
      <c r="K292" s="28"/>
      <c r="L292" s="28"/>
      <c r="M292" s="28"/>
      <c r="N292" s="28"/>
      <c r="O292" s="28"/>
      <c r="P292" s="28"/>
      <c r="Q292" s="28"/>
      <c r="R292" s="28"/>
      <c r="S292" s="28"/>
      <c r="T292" s="28"/>
    </row>
    <row r="293" customFormat="false" ht="12.75" hidden="false" customHeight="false" outlineLevel="0" collapsed="false">
      <c r="A293" s="26" t="s">
        <v>101</v>
      </c>
      <c r="B293" s="26" t="n">
        <v>6</v>
      </c>
      <c r="C293" s="27" t="n">
        <v>2002</v>
      </c>
      <c r="D293" s="27" t="n">
        <v>8</v>
      </c>
      <c r="E293" s="26" t="s">
        <v>105</v>
      </c>
      <c r="F293" s="26" t="s">
        <v>69</v>
      </c>
      <c r="G293" s="28"/>
      <c r="H293" s="28"/>
      <c r="I293" s="27" t="n">
        <v>10</v>
      </c>
      <c r="J293" s="27" t="n">
        <v>360</v>
      </c>
      <c r="K293" s="28"/>
      <c r="L293" s="28"/>
      <c r="M293" s="28"/>
      <c r="N293" s="28"/>
      <c r="O293" s="28"/>
      <c r="P293" s="28"/>
      <c r="Q293" s="28"/>
      <c r="R293" s="28"/>
      <c r="S293" s="28"/>
      <c r="T293" s="28"/>
    </row>
    <row r="294" customFormat="false" ht="12.75" hidden="false" customHeight="false" outlineLevel="0" collapsed="false">
      <c r="A294" s="26" t="s">
        <v>101</v>
      </c>
      <c r="B294" s="26" t="n">
        <v>6</v>
      </c>
      <c r="C294" s="27" t="n">
        <v>2002</v>
      </c>
      <c r="D294" s="27" t="n">
        <v>8</v>
      </c>
      <c r="E294" s="26" t="s">
        <v>104</v>
      </c>
      <c r="F294" s="26" t="s">
        <v>73</v>
      </c>
      <c r="G294" s="28"/>
      <c r="H294" s="28"/>
      <c r="I294" s="28"/>
      <c r="J294" s="28"/>
      <c r="K294" s="28"/>
      <c r="L294" s="28"/>
      <c r="M294" s="27" t="n">
        <v>4</v>
      </c>
      <c r="N294" s="27" t="n">
        <v>268</v>
      </c>
      <c r="O294" s="28"/>
      <c r="P294" s="28"/>
      <c r="Q294" s="28"/>
      <c r="R294" s="28"/>
      <c r="S294" s="28"/>
      <c r="T294" s="28"/>
    </row>
    <row r="295" customFormat="false" ht="12.75" hidden="false" customHeight="false" outlineLevel="0" collapsed="false">
      <c r="A295" s="26" t="s">
        <v>101</v>
      </c>
      <c r="B295" s="26" t="n">
        <v>6</v>
      </c>
      <c r="C295" s="27" t="n">
        <v>2002</v>
      </c>
      <c r="D295" s="27" t="n">
        <v>8</v>
      </c>
      <c r="E295" s="26" t="s">
        <v>105</v>
      </c>
      <c r="F295" s="26" t="s">
        <v>73</v>
      </c>
      <c r="G295" s="28"/>
      <c r="H295" s="28"/>
      <c r="I295" s="27" t="n">
        <v>1</v>
      </c>
      <c r="J295" s="27" t="n">
        <v>31</v>
      </c>
      <c r="K295" s="28"/>
      <c r="L295" s="28"/>
      <c r="M295" s="27" t="n">
        <v>12</v>
      </c>
      <c r="N295" s="27" t="n">
        <v>521</v>
      </c>
      <c r="O295" s="28"/>
      <c r="P295" s="28"/>
      <c r="Q295" s="28"/>
      <c r="R295" s="28"/>
      <c r="S295" s="28"/>
      <c r="T295" s="28"/>
    </row>
    <row r="296" customFormat="false" ht="12.75" hidden="false" customHeight="false" outlineLevel="0" collapsed="false">
      <c r="A296" s="26" t="s">
        <v>101</v>
      </c>
      <c r="B296" s="26" t="n">
        <v>6</v>
      </c>
      <c r="C296" s="27" t="n">
        <v>2002</v>
      </c>
      <c r="D296" s="27" t="n">
        <v>8</v>
      </c>
      <c r="E296" s="26" t="s">
        <v>104</v>
      </c>
      <c r="F296" s="26" t="s">
        <v>77</v>
      </c>
      <c r="G296" s="28"/>
      <c r="H296" s="28"/>
      <c r="I296" s="27" t="n">
        <v>2</v>
      </c>
      <c r="J296" s="27" t="n">
        <v>254</v>
      </c>
      <c r="K296" s="28"/>
      <c r="L296" s="28"/>
      <c r="M296" s="28"/>
      <c r="N296" s="28"/>
      <c r="O296" s="28"/>
      <c r="P296" s="28"/>
      <c r="Q296" s="28"/>
      <c r="R296" s="28"/>
      <c r="S296" s="28"/>
      <c r="T296" s="28"/>
    </row>
    <row r="297" customFormat="false" ht="12.75" hidden="false" customHeight="false" outlineLevel="0" collapsed="false">
      <c r="A297" s="26" t="s">
        <v>101</v>
      </c>
      <c r="B297" s="26" t="n">
        <v>6</v>
      </c>
      <c r="C297" s="27" t="n">
        <v>2002</v>
      </c>
      <c r="D297" s="27" t="n">
        <v>8</v>
      </c>
      <c r="E297" s="26" t="s">
        <v>105</v>
      </c>
      <c r="F297" s="26" t="s">
        <v>77</v>
      </c>
      <c r="G297" s="28"/>
      <c r="H297" s="28"/>
      <c r="I297" s="27" t="n">
        <v>1</v>
      </c>
      <c r="J297" s="27" t="n">
        <v>147</v>
      </c>
      <c r="K297" s="28"/>
      <c r="L297" s="28"/>
      <c r="M297" s="28"/>
      <c r="N297" s="28"/>
      <c r="O297" s="28"/>
      <c r="P297" s="28"/>
      <c r="Q297" s="28"/>
      <c r="R297" s="28"/>
      <c r="S297" s="28"/>
      <c r="T297" s="28"/>
    </row>
    <row r="298" customFormat="false" ht="12.75" hidden="false" customHeight="false" outlineLevel="0" collapsed="false">
      <c r="A298" s="26" t="s">
        <v>101</v>
      </c>
      <c r="B298" s="26" t="n">
        <v>6</v>
      </c>
      <c r="C298" s="27" t="n">
        <v>2002</v>
      </c>
      <c r="D298" s="27" t="n">
        <v>8</v>
      </c>
      <c r="E298" s="26" t="s">
        <v>104</v>
      </c>
      <c r="F298" s="26" t="s">
        <v>81</v>
      </c>
      <c r="G298" s="28"/>
      <c r="H298" s="28"/>
      <c r="I298" s="28"/>
      <c r="J298" s="28"/>
      <c r="K298" s="28"/>
      <c r="L298" s="28"/>
      <c r="M298" s="27" t="n">
        <v>6</v>
      </c>
      <c r="N298" s="27" t="n">
        <v>232</v>
      </c>
      <c r="O298" s="28"/>
      <c r="P298" s="28"/>
      <c r="Q298" s="28"/>
      <c r="R298" s="28"/>
      <c r="S298" s="28"/>
      <c r="T298" s="28"/>
    </row>
    <row r="299" customFormat="false" ht="12.75" hidden="false" customHeight="false" outlineLevel="0" collapsed="false">
      <c r="A299" s="26" t="s">
        <v>101</v>
      </c>
      <c r="B299" s="26" t="n">
        <v>6</v>
      </c>
      <c r="C299" s="27" t="n">
        <v>2002</v>
      </c>
      <c r="D299" s="27" t="n">
        <v>8</v>
      </c>
      <c r="E299" s="26" t="s">
        <v>105</v>
      </c>
      <c r="F299" s="26" t="s">
        <v>81</v>
      </c>
      <c r="G299" s="28"/>
      <c r="H299" s="28"/>
      <c r="I299" s="28"/>
      <c r="J299" s="28"/>
      <c r="K299" s="28"/>
      <c r="L299" s="28"/>
      <c r="M299" s="27" t="n">
        <v>18</v>
      </c>
      <c r="N299" s="27" t="n">
        <v>650</v>
      </c>
      <c r="O299" s="28"/>
      <c r="P299" s="28"/>
      <c r="Q299" s="28"/>
      <c r="R299" s="28"/>
      <c r="S299" s="28"/>
      <c r="T299" s="28"/>
    </row>
    <row r="300" customFormat="false" ht="12.75" hidden="false" customHeight="false" outlineLevel="0" collapsed="false">
      <c r="A300" s="26" t="s">
        <v>101</v>
      </c>
      <c r="B300" s="26" t="n">
        <v>6</v>
      </c>
      <c r="C300" s="27" t="n">
        <v>2002</v>
      </c>
      <c r="D300" s="27" t="n">
        <v>8</v>
      </c>
      <c r="E300" s="26" t="s">
        <v>104</v>
      </c>
      <c r="F300" s="26" t="s">
        <v>85</v>
      </c>
      <c r="G300" s="28"/>
      <c r="H300" s="28"/>
      <c r="I300" s="27" t="n">
        <v>247</v>
      </c>
      <c r="J300" s="27" t="n">
        <v>8382</v>
      </c>
      <c r="K300" s="28"/>
      <c r="L300" s="28"/>
      <c r="M300" s="28"/>
      <c r="N300" s="28"/>
      <c r="O300" s="28"/>
      <c r="P300" s="28"/>
      <c r="Q300" s="28"/>
      <c r="R300" s="28"/>
      <c r="S300" s="28"/>
      <c r="T300" s="28"/>
    </row>
    <row r="301" customFormat="false" ht="12.75" hidden="false" customHeight="false" outlineLevel="0" collapsed="false">
      <c r="A301" s="26" t="s">
        <v>101</v>
      </c>
      <c r="B301" s="26" t="n">
        <v>6</v>
      </c>
      <c r="C301" s="27" t="n">
        <v>2002</v>
      </c>
      <c r="D301" s="27" t="n">
        <v>8</v>
      </c>
      <c r="E301" s="26" t="s">
        <v>105</v>
      </c>
      <c r="F301" s="26" t="s">
        <v>85</v>
      </c>
      <c r="G301" s="28"/>
      <c r="H301" s="28"/>
      <c r="I301" s="27" t="n">
        <v>71</v>
      </c>
      <c r="J301" s="27" t="n">
        <v>2226</v>
      </c>
      <c r="K301" s="28"/>
      <c r="L301" s="28"/>
      <c r="M301" s="28"/>
      <c r="N301" s="28"/>
      <c r="O301" s="28"/>
      <c r="P301" s="28"/>
      <c r="Q301" s="28"/>
      <c r="R301" s="28"/>
      <c r="S301" s="28"/>
      <c r="T301" s="28"/>
    </row>
    <row r="302" customFormat="false" ht="12.75" hidden="false" customHeight="false" outlineLevel="0" collapsed="false">
      <c r="A302" s="26" t="s">
        <v>101</v>
      </c>
      <c r="B302" s="26" t="n">
        <v>6</v>
      </c>
      <c r="C302" s="27" t="n">
        <v>2002</v>
      </c>
      <c r="D302" s="27" t="n">
        <v>9</v>
      </c>
      <c r="E302" s="26" t="s">
        <v>105</v>
      </c>
      <c r="F302" s="26" t="s">
        <v>67</v>
      </c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7" t="n">
        <v>12</v>
      </c>
      <c r="R302" s="27" t="n">
        <v>321</v>
      </c>
      <c r="S302" s="28"/>
      <c r="T302" s="28"/>
    </row>
    <row r="303" customFormat="false" ht="12.75" hidden="false" customHeight="false" outlineLevel="0" collapsed="false">
      <c r="A303" s="26" t="s">
        <v>101</v>
      </c>
      <c r="B303" s="26" t="n">
        <v>6</v>
      </c>
      <c r="C303" s="27" t="n">
        <v>2002</v>
      </c>
      <c r="D303" s="27" t="n">
        <v>9</v>
      </c>
      <c r="E303" s="26" t="s">
        <v>104</v>
      </c>
      <c r="F303" s="26" t="s">
        <v>69</v>
      </c>
      <c r="G303" s="28"/>
      <c r="H303" s="28"/>
      <c r="I303" s="27" t="n">
        <v>179</v>
      </c>
      <c r="J303" s="27" t="n">
        <v>6626</v>
      </c>
      <c r="K303" s="28"/>
      <c r="L303" s="28"/>
      <c r="M303" s="28"/>
      <c r="N303" s="28"/>
      <c r="O303" s="28"/>
      <c r="P303" s="28"/>
      <c r="Q303" s="28"/>
      <c r="R303" s="28"/>
      <c r="S303" s="28"/>
      <c r="T303" s="28"/>
    </row>
    <row r="304" customFormat="false" ht="12.75" hidden="false" customHeight="false" outlineLevel="0" collapsed="false">
      <c r="A304" s="26" t="s">
        <v>101</v>
      </c>
      <c r="B304" s="26" t="n">
        <v>6</v>
      </c>
      <c r="C304" s="27" t="n">
        <v>2002</v>
      </c>
      <c r="D304" s="27" t="n">
        <v>9</v>
      </c>
      <c r="E304" s="26" t="s">
        <v>105</v>
      </c>
      <c r="F304" s="26" t="s">
        <v>69</v>
      </c>
      <c r="G304" s="28"/>
      <c r="H304" s="28"/>
      <c r="I304" s="27" t="n">
        <v>37</v>
      </c>
      <c r="J304" s="27" t="n">
        <v>1049</v>
      </c>
      <c r="K304" s="28"/>
      <c r="L304" s="28"/>
      <c r="M304" s="28"/>
      <c r="N304" s="28"/>
      <c r="O304" s="28"/>
      <c r="P304" s="28"/>
      <c r="Q304" s="28"/>
      <c r="R304" s="28"/>
      <c r="S304" s="28"/>
      <c r="T304" s="28"/>
    </row>
    <row r="305" customFormat="false" ht="12.75" hidden="false" customHeight="false" outlineLevel="0" collapsed="false">
      <c r="A305" s="26" t="s">
        <v>101</v>
      </c>
      <c r="B305" s="26" t="n">
        <v>6</v>
      </c>
      <c r="C305" s="27" t="n">
        <v>2002</v>
      </c>
      <c r="D305" s="27" t="n">
        <v>9</v>
      </c>
      <c r="E305" s="26" t="s">
        <v>105</v>
      </c>
      <c r="F305" s="26" t="s">
        <v>71</v>
      </c>
      <c r="G305" s="28"/>
      <c r="H305" s="28"/>
      <c r="I305" s="28"/>
      <c r="J305" s="28"/>
      <c r="K305" s="28"/>
      <c r="L305" s="28"/>
      <c r="M305" s="27" t="n">
        <v>2</v>
      </c>
      <c r="N305" s="27" t="n">
        <v>58</v>
      </c>
      <c r="O305" s="28"/>
      <c r="P305" s="28"/>
      <c r="Q305" s="28"/>
      <c r="R305" s="28"/>
      <c r="S305" s="28"/>
      <c r="T305" s="28"/>
    </row>
    <row r="306" customFormat="false" ht="12.75" hidden="false" customHeight="false" outlineLevel="0" collapsed="false">
      <c r="A306" s="26" t="s">
        <v>101</v>
      </c>
      <c r="B306" s="26" t="n">
        <v>6</v>
      </c>
      <c r="C306" s="27" t="n">
        <v>2002</v>
      </c>
      <c r="D306" s="27" t="n">
        <v>9</v>
      </c>
      <c r="E306" s="26" t="s">
        <v>104</v>
      </c>
      <c r="F306" s="26" t="s">
        <v>73</v>
      </c>
      <c r="G306" s="28"/>
      <c r="H306" s="28"/>
      <c r="I306" s="28"/>
      <c r="J306" s="28"/>
      <c r="K306" s="28"/>
      <c r="L306" s="28"/>
      <c r="M306" s="27" t="n">
        <v>2</v>
      </c>
      <c r="N306" s="27" t="n">
        <v>91</v>
      </c>
      <c r="O306" s="28"/>
      <c r="P306" s="28"/>
      <c r="Q306" s="28"/>
      <c r="R306" s="28"/>
      <c r="S306" s="28"/>
      <c r="T306" s="28"/>
    </row>
    <row r="307" customFormat="false" ht="12.75" hidden="false" customHeight="false" outlineLevel="0" collapsed="false">
      <c r="A307" s="26" t="s">
        <v>101</v>
      </c>
      <c r="B307" s="26" t="n">
        <v>6</v>
      </c>
      <c r="C307" s="27" t="n">
        <v>2002</v>
      </c>
      <c r="D307" s="27" t="n">
        <v>9</v>
      </c>
      <c r="E307" s="26" t="s">
        <v>105</v>
      </c>
      <c r="F307" s="26" t="s">
        <v>73</v>
      </c>
      <c r="G307" s="28"/>
      <c r="H307" s="28"/>
      <c r="I307" s="27" t="n">
        <v>1</v>
      </c>
      <c r="J307" s="27" t="n">
        <v>45</v>
      </c>
      <c r="K307" s="28"/>
      <c r="L307" s="28"/>
      <c r="M307" s="27" t="n">
        <v>14</v>
      </c>
      <c r="N307" s="27" t="n">
        <v>787</v>
      </c>
      <c r="O307" s="28"/>
      <c r="P307" s="28"/>
      <c r="Q307" s="28"/>
      <c r="R307" s="28"/>
      <c r="S307" s="28"/>
      <c r="T307" s="28"/>
    </row>
    <row r="308" customFormat="false" ht="12.75" hidden="false" customHeight="false" outlineLevel="0" collapsed="false">
      <c r="A308" s="26" t="s">
        <v>101</v>
      </c>
      <c r="B308" s="26" t="n">
        <v>6</v>
      </c>
      <c r="C308" s="27" t="n">
        <v>2002</v>
      </c>
      <c r="D308" s="27" t="n">
        <v>9</v>
      </c>
      <c r="E308" s="26" t="s">
        <v>105</v>
      </c>
      <c r="F308" s="26" t="s">
        <v>75</v>
      </c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7" t="n">
        <v>23</v>
      </c>
      <c r="R308" s="27" t="n">
        <v>115</v>
      </c>
      <c r="S308" s="28"/>
      <c r="T308" s="28"/>
    </row>
    <row r="309" customFormat="false" ht="12.75" hidden="false" customHeight="false" outlineLevel="0" collapsed="false">
      <c r="A309" s="26" t="s">
        <v>101</v>
      </c>
      <c r="B309" s="26" t="n">
        <v>6</v>
      </c>
      <c r="C309" s="27" t="n">
        <v>2002</v>
      </c>
      <c r="D309" s="27" t="n">
        <v>9</v>
      </c>
      <c r="E309" s="26" t="s">
        <v>105</v>
      </c>
      <c r="F309" s="26" t="s">
        <v>77</v>
      </c>
      <c r="G309" s="28"/>
      <c r="H309" s="28"/>
      <c r="I309" s="27" t="n">
        <v>2</v>
      </c>
      <c r="J309" s="27" t="n">
        <v>218</v>
      </c>
      <c r="K309" s="28"/>
      <c r="L309" s="28"/>
      <c r="M309" s="28"/>
      <c r="N309" s="28"/>
      <c r="O309" s="28"/>
      <c r="P309" s="28"/>
      <c r="Q309" s="28"/>
      <c r="R309" s="28"/>
      <c r="S309" s="28"/>
      <c r="T309" s="28"/>
    </row>
    <row r="310" customFormat="false" ht="12.75" hidden="false" customHeight="false" outlineLevel="0" collapsed="false">
      <c r="A310" s="26" t="s">
        <v>101</v>
      </c>
      <c r="B310" s="26" t="n">
        <v>6</v>
      </c>
      <c r="C310" s="27" t="n">
        <v>2002</v>
      </c>
      <c r="D310" s="27" t="n">
        <v>9</v>
      </c>
      <c r="E310" s="26" t="s">
        <v>104</v>
      </c>
      <c r="F310" s="26" t="s">
        <v>81</v>
      </c>
      <c r="G310" s="28"/>
      <c r="H310" s="28"/>
      <c r="I310" s="28"/>
      <c r="J310" s="28"/>
      <c r="K310" s="28"/>
      <c r="L310" s="28"/>
      <c r="M310" s="27" t="n">
        <v>1</v>
      </c>
      <c r="N310" s="27" t="n">
        <v>149</v>
      </c>
      <c r="O310" s="28"/>
      <c r="P310" s="28"/>
      <c r="Q310" s="28"/>
      <c r="R310" s="28"/>
      <c r="S310" s="28"/>
      <c r="T310" s="28"/>
    </row>
    <row r="311" customFormat="false" ht="12.75" hidden="false" customHeight="false" outlineLevel="0" collapsed="false">
      <c r="A311" s="26" t="s">
        <v>101</v>
      </c>
      <c r="B311" s="26" t="n">
        <v>6</v>
      </c>
      <c r="C311" s="27" t="n">
        <v>2002</v>
      </c>
      <c r="D311" s="27" t="n">
        <v>9</v>
      </c>
      <c r="E311" s="26" t="s">
        <v>105</v>
      </c>
      <c r="F311" s="26" t="s">
        <v>81</v>
      </c>
      <c r="G311" s="28"/>
      <c r="H311" s="28"/>
      <c r="I311" s="28"/>
      <c r="J311" s="28"/>
      <c r="K311" s="28"/>
      <c r="L311" s="28"/>
      <c r="M311" s="27" t="n">
        <v>29</v>
      </c>
      <c r="N311" s="27" t="n">
        <v>933</v>
      </c>
      <c r="O311" s="28"/>
      <c r="P311" s="28"/>
      <c r="Q311" s="28"/>
      <c r="R311" s="28"/>
      <c r="S311" s="28"/>
      <c r="T311" s="28"/>
    </row>
    <row r="312" customFormat="false" ht="12.75" hidden="false" customHeight="false" outlineLevel="0" collapsed="false">
      <c r="A312" s="26" t="s">
        <v>101</v>
      </c>
      <c r="B312" s="26" t="n">
        <v>6</v>
      </c>
      <c r="C312" s="27" t="n">
        <v>2002</v>
      </c>
      <c r="D312" s="27" t="n">
        <v>9</v>
      </c>
      <c r="E312" s="26" t="s">
        <v>104</v>
      </c>
      <c r="F312" s="26" t="s">
        <v>83</v>
      </c>
      <c r="G312" s="28"/>
      <c r="H312" s="28"/>
      <c r="I312" s="27" t="n">
        <v>1</v>
      </c>
      <c r="J312" s="27" t="n">
        <v>48</v>
      </c>
      <c r="K312" s="28"/>
      <c r="L312" s="28"/>
      <c r="M312" s="28"/>
      <c r="N312" s="28"/>
      <c r="O312" s="28"/>
      <c r="P312" s="28"/>
      <c r="Q312" s="28"/>
      <c r="R312" s="28"/>
      <c r="S312" s="28"/>
      <c r="T312" s="28"/>
    </row>
    <row r="313" customFormat="false" ht="12.75" hidden="false" customHeight="false" outlineLevel="0" collapsed="false">
      <c r="A313" s="26" t="s">
        <v>101</v>
      </c>
      <c r="B313" s="26" t="n">
        <v>6</v>
      </c>
      <c r="C313" s="27" t="n">
        <v>2002</v>
      </c>
      <c r="D313" s="27" t="n">
        <v>9</v>
      </c>
      <c r="E313" s="26" t="s">
        <v>104</v>
      </c>
      <c r="F313" s="26" t="s">
        <v>85</v>
      </c>
      <c r="G313" s="28"/>
      <c r="H313" s="28"/>
      <c r="I313" s="27" t="n">
        <v>422</v>
      </c>
      <c r="J313" s="27" t="n">
        <v>12535</v>
      </c>
      <c r="K313" s="28"/>
      <c r="L313" s="28"/>
      <c r="M313" s="28"/>
      <c r="N313" s="28"/>
      <c r="O313" s="28"/>
      <c r="P313" s="28"/>
      <c r="Q313" s="28"/>
      <c r="R313" s="28"/>
      <c r="S313" s="28"/>
      <c r="T313" s="28"/>
    </row>
    <row r="314" customFormat="false" ht="12.75" hidden="false" customHeight="false" outlineLevel="0" collapsed="false">
      <c r="A314" s="26" t="s">
        <v>101</v>
      </c>
      <c r="B314" s="26" t="n">
        <v>6</v>
      </c>
      <c r="C314" s="27" t="n">
        <v>2002</v>
      </c>
      <c r="D314" s="27" t="n">
        <v>9</v>
      </c>
      <c r="E314" s="26" t="s">
        <v>105</v>
      </c>
      <c r="F314" s="26" t="s">
        <v>85</v>
      </c>
      <c r="G314" s="27" t="n">
        <v>11</v>
      </c>
      <c r="H314" s="27" t="n">
        <v>198</v>
      </c>
      <c r="I314" s="27" t="n">
        <v>140</v>
      </c>
      <c r="J314" s="27" t="n">
        <v>3354</v>
      </c>
      <c r="K314" s="28"/>
      <c r="L314" s="28"/>
      <c r="M314" s="28"/>
      <c r="N314" s="28"/>
      <c r="O314" s="28"/>
      <c r="P314" s="28"/>
      <c r="Q314" s="28"/>
      <c r="R314" s="28"/>
      <c r="S314" s="28"/>
      <c r="T314" s="28"/>
    </row>
    <row r="315" customFormat="false" ht="12.75" hidden="false" customHeight="false" outlineLevel="0" collapsed="false">
      <c r="A315" s="26" t="s">
        <v>101</v>
      </c>
      <c r="B315" s="26" t="n">
        <v>6</v>
      </c>
      <c r="C315" s="27" t="n">
        <v>2002</v>
      </c>
      <c r="D315" s="27" t="n">
        <v>10</v>
      </c>
      <c r="E315" s="26" t="s">
        <v>105</v>
      </c>
      <c r="F315" s="26" t="s">
        <v>67</v>
      </c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7" t="n">
        <v>29</v>
      </c>
      <c r="R315" s="27" t="n">
        <v>589</v>
      </c>
      <c r="S315" s="28"/>
      <c r="T315" s="28"/>
    </row>
    <row r="316" customFormat="false" ht="12.75" hidden="false" customHeight="false" outlineLevel="0" collapsed="false">
      <c r="A316" s="26" t="s">
        <v>101</v>
      </c>
      <c r="B316" s="26" t="n">
        <v>6</v>
      </c>
      <c r="C316" s="27" t="n">
        <v>2002</v>
      </c>
      <c r="D316" s="27" t="n">
        <v>10</v>
      </c>
      <c r="E316" s="26" t="s">
        <v>104</v>
      </c>
      <c r="F316" s="26" t="s">
        <v>69</v>
      </c>
      <c r="G316" s="28"/>
      <c r="H316" s="28"/>
      <c r="I316" s="27" t="n">
        <v>104</v>
      </c>
      <c r="J316" s="27" t="n">
        <v>3813</v>
      </c>
      <c r="K316" s="28"/>
      <c r="L316" s="28"/>
      <c r="M316" s="27" t="n">
        <v>1</v>
      </c>
      <c r="N316" s="27" t="n">
        <v>19</v>
      </c>
      <c r="O316" s="28"/>
      <c r="P316" s="28"/>
      <c r="Q316" s="28"/>
      <c r="R316" s="28"/>
      <c r="S316" s="28"/>
      <c r="T316" s="28"/>
    </row>
    <row r="317" customFormat="false" ht="12.75" hidden="false" customHeight="false" outlineLevel="0" collapsed="false">
      <c r="A317" s="26" t="s">
        <v>101</v>
      </c>
      <c r="B317" s="26" t="n">
        <v>6</v>
      </c>
      <c r="C317" s="27" t="n">
        <v>2002</v>
      </c>
      <c r="D317" s="27" t="n">
        <v>10</v>
      </c>
      <c r="E317" s="26" t="s">
        <v>105</v>
      </c>
      <c r="F317" s="26" t="s">
        <v>69</v>
      </c>
      <c r="G317" s="28"/>
      <c r="H317" s="28"/>
      <c r="I317" s="27" t="n">
        <v>71</v>
      </c>
      <c r="J317" s="27" t="n">
        <v>2394</v>
      </c>
      <c r="K317" s="28"/>
      <c r="L317" s="28"/>
      <c r="M317" s="28"/>
      <c r="N317" s="28"/>
      <c r="O317" s="28"/>
      <c r="P317" s="28"/>
      <c r="Q317" s="28"/>
      <c r="R317" s="28"/>
      <c r="S317" s="28"/>
      <c r="T317" s="28"/>
    </row>
    <row r="318" customFormat="false" ht="12.75" hidden="false" customHeight="false" outlineLevel="0" collapsed="false">
      <c r="A318" s="26" t="s">
        <v>101</v>
      </c>
      <c r="B318" s="26" t="n">
        <v>6</v>
      </c>
      <c r="C318" s="27" t="n">
        <v>2002</v>
      </c>
      <c r="D318" s="27" t="n">
        <v>10</v>
      </c>
      <c r="E318" s="26" t="s">
        <v>105</v>
      </c>
      <c r="F318" s="26" t="s">
        <v>71</v>
      </c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7" t="n">
        <v>1</v>
      </c>
      <c r="R318" s="27" t="n">
        <v>24</v>
      </c>
      <c r="S318" s="28"/>
      <c r="T318" s="28"/>
    </row>
    <row r="319" customFormat="false" ht="12.75" hidden="false" customHeight="false" outlineLevel="0" collapsed="false">
      <c r="A319" s="26" t="s">
        <v>101</v>
      </c>
      <c r="B319" s="26" t="n">
        <v>6</v>
      </c>
      <c r="C319" s="27" t="n">
        <v>2002</v>
      </c>
      <c r="D319" s="27" t="n">
        <v>10</v>
      </c>
      <c r="E319" s="26" t="s">
        <v>104</v>
      </c>
      <c r="F319" s="26" t="s">
        <v>73</v>
      </c>
      <c r="G319" s="28"/>
      <c r="H319" s="28"/>
      <c r="I319" s="27" t="n">
        <v>2</v>
      </c>
      <c r="J319" s="27" t="n">
        <v>106</v>
      </c>
      <c r="K319" s="28"/>
      <c r="L319" s="28"/>
      <c r="M319" s="27" t="n">
        <v>8</v>
      </c>
      <c r="N319" s="27" t="n">
        <v>393</v>
      </c>
      <c r="O319" s="28"/>
      <c r="P319" s="28"/>
      <c r="Q319" s="28"/>
      <c r="R319" s="28"/>
      <c r="S319" s="28"/>
      <c r="T319" s="28"/>
    </row>
    <row r="320" customFormat="false" ht="12.75" hidden="false" customHeight="false" outlineLevel="0" collapsed="false">
      <c r="A320" s="26" t="s">
        <v>101</v>
      </c>
      <c r="B320" s="26" t="n">
        <v>6</v>
      </c>
      <c r="C320" s="27" t="n">
        <v>2002</v>
      </c>
      <c r="D320" s="27" t="n">
        <v>10</v>
      </c>
      <c r="E320" s="26" t="s">
        <v>105</v>
      </c>
      <c r="F320" s="26" t="s">
        <v>73</v>
      </c>
      <c r="G320" s="28"/>
      <c r="H320" s="28"/>
      <c r="I320" s="27" t="n">
        <v>1</v>
      </c>
      <c r="J320" s="27" t="n">
        <v>55</v>
      </c>
      <c r="K320" s="28"/>
      <c r="L320" s="28"/>
      <c r="M320" s="27" t="n">
        <v>7</v>
      </c>
      <c r="N320" s="27" t="n">
        <v>354</v>
      </c>
      <c r="O320" s="28"/>
      <c r="P320" s="28"/>
      <c r="Q320" s="28"/>
      <c r="R320" s="28"/>
      <c r="S320" s="28"/>
      <c r="T320" s="28"/>
    </row>
    <row r="321" customFormat="false" ht="12.75" hidden="false" customHeight="false" outlineLevel="0" collapsed="false">
      <c r="A321" s="26" t="s">
        <v>101</v>
      </c>
      <c r="B321" s="26" t="n">
        <v>6</v>
      </c>
      <c r="C321" s="27" t="n">
        <v>2002</v>
      </c>
      <c r="D321" s="27" t="n">
        <v>10</v>
      </c>
      <c r="E321" s="26" t="s">
        <v>104</v>
      </c>
      <c r="F321" s="26" t="s">
        <v>77</v>
      </c>
      <c r="G321" s="28"/>
      <c r="H321" s="28"/>
      <c r="I321" s="27" t="n">
        <v>2</v>
      </c>
      <c r="J321" s="27" t="n">
        <v>185</v>
      </c>
      <c r="K321" s="28"/>
      <c r="L321" s="28"/>
      <c r="M321" s="28"/>
      <c r="N321" s="28"/>
      <c r="O321" s="28"/>
      <c r="P321" s="28"/>
      <c r="Q321" s="28"/>
      <c r="R321" s="28"/>
      <c r="S321" s="28"/>
      <c r="T321" s="28"/>
    </row>
    <row r="322" customFormat="false" ht="12.75" hidden="false" customHeight="false" outlineLevel="0" collapsed="false">
      <c r="A322" s="26" t="s">
        <v>101</v>
      </c>
      <c r="B322" s="26" t="n">
        <v>6</v>
      </c>
      <c r="C322" s="27" t="n">
        <v>2002</v>
      </c>
      <c r="D322" s="27" t="n">
        <v>10</v>
      </c>
      <c r="E322" s="26" t="s">
        <v>105</v>
      </c>
      <c r="F322" s="26" t="s">
        <v>77</v>
      </c>
      <c r="G322" s="28"/>
      <c r="H322" s="28"/>
      <c r="I322" s="27" t="n">
        <v>5</v>
      </c>
      <c r="J322" s="27" t="n">
        <v>588</v>
      </c>
      <c r="K322" s="28"/>
      <c r="L322" s="28"/>
      <c r="M322" s="28"/>
      <c r="N322" s="28"/>
      <c r="O322" s="28"/>
      <c r="P322" s="28"/>
      <c r="Q322" s="28"/>
      <c r="R322" s="28"/>
      <c r="S322" s="28"/>
      <c r="T322" s="28"/>
    </row>
    <row r="323" customFormat="false" ht="12.75" hidden="false" customHeight="false" outlineLevel="0" collapsed="false">
      <c r="A323" s="26" t="s">
        <v>101</v>
      </c>
      <c r="B323" s="26" t="n">
        <v>6</v>
      </c>
      <c r="C323" s="27" t="n">
        <v>2002</v>
      </c>
      <c r="D323" s="27" t="n">
        <v>10</v>
      </c>
      <c r="E323" s="26" t="s">
        <v>104</v>
      </c>
      <c r="F323" s="26" t="s">
        <v>81</v>
      </c>
      <c r="G323" s="28"/>
      <c r="H323" s="28"/>
      <c r="I323" s="27" t="n">
        <v>1</v>
      </c>
      <c r="J323" s="27" t="n">
        <v>72</v>
      </c>
      <c r="K323" s="28"/>
      <c r="L323" s="28"/>
      <c r="M323" s="27" t="n">
        <v>9</v>
      </c>
      <c r="N323" s="27" t="n">
        <v>436</v>
      </c>
      <c r="O323" s="28"/>
      <c r="P323" s="28"/>
      <c r="Q323" s="28"/>
      <c r="R323" s="28"/>
      <c r="S323" s="28"/>
      <c r="T323" s="28"/>
    </row>
    <row r="324" customFormat="false" ht="12.75" hidden="false" customHeight="false" outlineLevel="0" collapsed="false">
      <c r="A324" s="26" t="s">
        <v>101</v>
      </c>
      <c r="B324" s="26" t="n">
        <v>6</v>
      </c>
      <c r="C324" s="27" t="n">
        <v>2002</v>
      </c>
      <c r="D324" s="27" t="n">
        <v>10</v>
      </c>
      <c r="E324" s="26" t="s">
        <v>105</v>
      </c>
      <c r="F324" s="26" t="s">
        <v>81</v>
      </c>
      <c r="G324" s="28"/>
      <c r="H324" s="28"/>
      <c r="I324" s="27" t="n">
        <v>5</v>
      </c>
      <c r="J324" s="27" t="n">
        <v>168</v>
      </c>
      <c r="K324" s="28"/>
      <c r="L324" s="28"/>
      <c r="M324" s="27" t="n">
        <v>5</v>
      </c>
      <c r="N324" s="27" t="n">
        <v>172</v>
      </c>
      <c r="O324" s="28"/>
      <c r="P324" s="28"/>
      <c r="Q324" s="28"/>
      <c r="R324" s="28"/>
      <c r="S324" s="28"/>
      <c r="T324" s="28"/>
    </row>
    <row r="325" customFormat="false" ht="12.75" hidden="false" customHeight="false" outlineLevel="0" collapsed="false">
      <c r="A325" s="26" t="s">
        <v>101</v>
      </c>
      <c r="B325" s="26" t="n">
        <v>6</v>
      </c>
      <c r="C325" s="27" t="n">
        <v>2002</v>
      </c>
      <c r="D325" s="27" t="n">
        <v>10</v>
      </c>
      <c r="E325" s="26" t="s">
        <v>104</v>
      </c>
      <c r="F325" s="26" t="s">
        <v>85</v>
      </c>
      <c r="G325" s="28"/>
      <c r="H325" s="28"/>
      <c r="I325" s="27" t="n">
        <v>440</v>
      </c>
      <c r="J325" s="27" t="n">
        <v>18594</v>
      </c>
      <c r="K325" s="28"/>
      <c r="L325" s="28"/>
      <c r="M325" s="27" t="n">
        <v>2</v>
      </c>
      <c r="N325" s="27" t="n">
        <v>91</v>
      </c>
      <c r="O325" s="28"/>
      <c r="P325" s="28"/>
      <c r="Q325" s="28"/>
      <c r="R325" s="28"/>
      <c r="S325" s="28"/>
      <c r="T325" s="28"/>
    </row>
    <row r="326" customFormat="false" ht="12.75" hidden="false" customHeight="false" outlineLevel="0" collapsed="false">
      <c r="A326" s="26" t="s">
        <v>101</v>
      </c>
      <c r="B326" s="26" t="n">
        <v>6</v>
      </c>
      <c r="C326" s="27" t="n">
        <v>2002</v>
      </c>
      <c r="D326" s="27" t="n">
        <v>10</v>
      </c>
      <c r="E326" s="26" t="s">
        <v>105</v>
      </c>
      <c r="F326" s="26" t="s">
        <v>85</v>
      </c>
      <c r="G326" s="28"/>
      <c r="H326" s="28"/>
      <c r="I326" s="27" t="n">
        <v>200</v>
      </c>
      <c r="J326" s="27" t="n">
        <v>8021</v>
      </c>
      <c r="K326" s="28"/>
      <c r="L326" s="28"/>
      <c r="M326" s="27" t="n">
        <v>6</v>
      </c>
      <c r="N326" s="27" t="n">
        <v>270</v>
      </c>
      <c r="O326" s="28"/>
      <c r="P326" s="28"/>
      <c r="Q326" s="28"/>
      <c r="R326" s="28"/>
      <c r="S326" s="28"/>
      <c r="T326" s="28"/>
    </row>
    <row r="327" customFormat="false" ht="12.75" hidden="false" customHeight="false" outlineLevel="0" collapsed="false">
      <c r="A327" s="26" t="s">
        <v>101</v>
      </c>
      <c r="B327" s="26" t="n">
        <v>6</v>
      </c>
      <c r="C327" s="27" t="n">
        <v>2002</v>
      </c>
      <c r="D327" s="27" t="n">
        <v>11</v>
      </c>
      <c r="E327" s="26" t="s">
        <v>104</v>
      </c>
      <c r="F327" s="26" t="s">
        <v>69</v>
      </c>
      <c r="G327" s="28"/>
      <c r="H327" s="28"/>
      <c r="I327" s="27" t="n">
        <v>78</v>
      </c>
      <c r="J327" s="27" t="n">
        <v>3566</v>
      </c>
      <c r="K327" s="28"/>
      <c r="L327" s="28"/>
      <c r="M327" s="28"/>
      <c r="N327" s="28"/>
      <c r="O327" s="28"/>
      <c r="P327" s="28"/>
      <c r="Q327" s="28"/>
      <c r="R327" s="28"/>
      <c r="S327" s="28"/>
      <c r="T327" s="28"/>
    </row>
    <row r="328" customFormat="false" ht="12.75" hidden="false" customHeight="false" outlineLevel="0" collapsed="false">
      <c r="A328" s="26" t="s">
        <v>101</v>
      </c>
      <c r="B328" s="26" t="n">
        <v>6</v>
      </c>
      <c r="C328" s="27" t="n">
        <v>2002</v>
      </c>
      <c r="D328" s="27" t="n">
        <v>11</v>
      </c>
      <c r="E328" s="26" t="s">
        <v>105</v>
      </c>
      <c r="F328" s="26" t="s">
        <v>69</v>
      </c>
      <c r="G328" s="28"/>
      <c r="H328" s="28"/>
      <c r="I328" s="27" t="n">
        <v>41</v>
      </c>
      <c r="J328" s="27" t="n">
        <v>1745</v>
      </c>
      <c r="K328" s="28"/>
      <c r="L328" s="28"/>
      <c r="M328" s="27" t="n">
        <v>1</v>
      </c>
      <c r="N328" s="27" t="n">
        <v>25</v>
      </c>
      <c r="O328" s="28"/>
      <c r="P328" s="28"/>
      <c r="Q328" s="28"/>
      <c r="R328" s="28"/>
      <c r="S328" s="28"/>
      <c r="T328" s="28"/>
    </row>
    <row r="329" customFormat="false" ht="12.75" hidden="false" customHeight="false" outlineLevel="0" collapsed="false">
      <c r="A329" s="26" t="s">
        <v>101</v>
      </c>
      <c r="B329" s="26" t="n">
        <v>6</v>
      </c>
      <c r="C329" s="27" t="n">
        <v>2002</v>
      </c>
      <c r="D329" s="27" t="n">
        <v>11</v>
      </c>
      <c r="E329" s="26" t="s">
        <v>104</v>
      </c>
      <c r="F329" s="26" t="s">
        <v>73</v>
      </c>
      <c r="G329" s="28"/>
      <c r="H329" s="28"/>
      <c r="I329" s="27" t="n">
        <v>2</v>
      </c>
      <c r="J329" s="27" t="n">
        <v>171</v>
      </c>
      <c r="K329" s="28"/>
      <c r="L329" s="28"/>
      <c r="M329" s="27" t="n">
        <v>5</v>
      </c>
      <c r="N329" s="27" t="n">
        <v>381</v>
      </c>
      <c r="O329" s="28"/>
      <c r="P329" s="28"/>
      <c r="Q329" s="28"/>
      <c r="R329" s="28"/>
      <c r="S329" s="28"/>
      <c r="T329" s="28"/>
    </row>
    <row r="330" customFormat="false" ht="12.75" hidden="false" customHeight="false" outlineLevel="0" collapsed="false">
      <c r="A330" s="26" t="s">
        <v>101</v>
      </c>
      <c r="B330" s="26" t="n">
        <v>6</v>
      </c>
      <c r="C330" s="27" t="n">
        <v>2002</v>
      </c>
      <c r="D330" s="27" t="n">
        <v>11</v>
      </c>
      <c r="E330" s="26" t="s">
        <v>105</v>
      </c>
      <c r="F330" s="26" t="s">
        <v>73</v>
      </c>
      <c r="G330" s="28"/>
      <c r="H330" s="28"/>
      <c r="I330" s="28"/>
      <c r="J330" s="28"/>
      <c r="K330" s="28"/>
      <c r="L330" s="28"/>
      <c r="M330" s="27" t="n">
        <v>18</v>
      </c>
      <c r="N330" s="27" t="n">
        <v>1159</v>
      </c>
      <c r="O330" s="28"/>
      <c r="P330" s="28"/>
      <c r="Q330" s="28"/>
      <c r="R330" s="28"/>
      <c r="S330" s="28"/>
      <c r="T330" s="28"/>
    </row>
    <row r="331" customFormat="false" ht="12.75" hidden="false" customHeight="false" outlineLevel="0" collapsed="false">
      <c r="A331" s="26" t="s">
        <v>101</v>
      </c>
      <c r="B331" s="26" t="n">
        <v>6</v>
      </c>
      <c r="C331" s="27" t="n">
        <v>2002</v>
      </c>
      <c r="D331" s="27" t="n">
        <v>11</v>
      </c>
      <c r="E331" s="26" t="s">
        <v>104</v>
      </c>
      <c r="F331" s="26" t="s">
        <v>77</v>
      </c>
      <c r="G331" s="28"/>
      <c r="H331" s="28"/>
      <c r="I331" s="27" t="n">
        <v>3</v>
      </c>
      <c r="J331" s="27" t="n">
        <v>293</v>
      </c>
      <c r="K331" s="28"/>
      <c r="L331" s="28"/>
      <c r="M331" s="28"/>
      <c r="N331" s="28"/>
      <c r="O331" s="28"/>
      <c r="P331" s="28"/>
      <c r="Q331" s="28"/>
      <c r="R331" s="28"/>
      <c r="S331" s="28"/>
      <c r="T331" s="28"/>
    </row>
    <row r="332" customFormat="false" ht="12.75" hidden="false" customHeight="false" outlineLevel="0" collapsed="false">
      <c r="A332" s="26" t="s">
        <v>101</v>
      </c>
      <c r="B332" s="26" t="n">
        <v>6</v>
      </c>
      <c r="C332" s="27" t="n">
        <v>2002</v>
      </c>
      <c r="D332" s="27" t="n">
        <v>11</v>
      </c>
      <c r="E332" s="26" t="s">
        <v>105</v>
      </c>
      <c r="F332" s="26" t="s">
        <v>77</v>
      </c>
      <c r="G332" s="28"/>
      <c r="H332" s="28"/>
      <c r="I332" s="27" t="n">
        <v>5</v>
      </c>
      <c r="J332" s="27" t="n">
        <v>505</v>
      </c>
      <c r="K332" s="28"/>
      <c r="L332" s="28"/>
      <c r="M332" s="28"/>
      <c r="N332" s="28"/>
      <c r="O332" s="28"/>
      <c r="P332" s="28"/>
      <c r="Q332" s="28"/>
      <c r="R332" s="28"/>
      <c r="S332" s="28"/>
      <c r="T332" s="28"/>
    </row>
    <row r="333" customFormat="false" ht="12.75" hidden="false" customHeight="false" outlineLevel="0" collapsed="false">
      <c r="A333" s="26" t="s">
        <v>101</v>
      </c>
      <c r="B333" s="26" t="n">
        <v>6</v>
      </c>
      <c r="C333" s="27" t="n">
        <v>2002</v>
      </c>
      <c r="D333" s="27" t="n">
        <v>11</v>
      </c>
      <c r="E333" s="26" t="s">
        <v>105</v>
      </c>
      <c r="F333" s="26" t="s">
        <v>79</v>
      </c>
      <c r="G333" s="28"/>
      <c r="H333" s="28"/>
      <c r="I333" s="28"/>
      <c r="J333" s="28"/>
      <c r="K333" s="28"/>
      <c r="L333" s="28"/>
      <c r="M333" s="27" t="n">
        <v>1</v>
      </c>
      <c r="N333" s="27" t="n">
        <v>63</v>
      </c>
      <c r="O333" s="28"/>
      <c r="P333" s="28"/>
      <c r="Q333" s="28"/>
      <c r="R333" s="28"/>
      <c r="S333" s="28"/>
      <c r="T333" s="28"/>
    </row>
    <row r="334" customFormat="false" ht="12.75" hidden="false" customHeight="false" outlineLevel="0" collapsed="false">
      <c r="A334" s="26" t="s">
        <v>101</v>
      </c>
      <c r="B334" s="26" t="n">
        <v>6</v>
      </c>
      <c r="C334" s="27" t="n">
        <v>2002</v>
      </c>
      <c r="D334" s="27" t="n">
        <v>11</v>
      </c>
      <c r="E334" s="26" t="s">
        <v>104</v>
      </c>
      <c r="F334" s="26" t="s">
        <v>81</v>
      </c>
      <c r="G334" s="28"/>
      <c r="H334" s="28"/>
      <c r="I334" s="28"/>
      <c r="J334" s="28"/>
      <c r="K334" s="28"/>
      <c r="L334" s="28"/>
      <c r="M334" s="27" t="n">
        <v>12</v>
      </c>
      <c r="N334" s="27" t="n">
        <v>661</v>
      </c>
      <c r="O334" s="28"/>
      <c r="P334" s="28"/>
      <c r="Q334" s="28"/>
      <c r="R334" s="28"/>
      <c r="S334" s="28"/>
      <c r="T334" s="28"/>
    </row>
    <row r="335" customFormat="false" ht="12.75" hidden="false" customHeight="false" outlineLevel="0" collapsed="false">
      <c r="A335" s="26" t="s">
        <v>101</v>
      </c>
      <c r="B335" s="26" t="n">
        <v>6</v>
      </c>
      <c r="C335" s="27" t="n">
        <v>2002</v>
      </c>
      <c r="D335" s="27" t="n">
        <v>11</v>
      </c>
      <c r="E335" s="26" t="s">
        <v>105</v>
      </c>
      <c r="F335" s="26" t="s">
        <v>81</v>
      </c>
      <c r="G335" s="28"/>
      <c r="H335" s="28"/>
      <c r="I335" s="28"/>
      <c r="J335" s="28"/>
      <c r="K335" s="28"/>
      <c r="L335" s="28"/>
      <c r="M335" s="27" t="n">
        <v>51</v>
      </c>
      <c r="N335" s="27" t="n">
        <v>1780</v>
      </c>
      <c r="O335" s="28"/>
      <c r="P335" s="28"/>
      <c r="Q335" s="28"/>
      <c r="R335" s="28"/>
      <c r="S335" s="28"/>
      <c r="T335" s="28"/>
    </row>
    <row r="336" customFormat="false" ht="12.75" hidden="false" customHeight="false" outlineLevel="0" collapsed="false">
      <c r="A336" s="26" t="s">
        <v>101</v>
      </c>
      <c r="B336" s="26" t="n">
        <v>6</v>
      </c>
      <c r="C336" s="27" t="n">
        <v>2002</v>
      </c>
      <c r="D336" s="27" t="n">
        <v>11</v>
      </c>
      <c r="E336" s="26" t="s">
        <v>104</v>
      </c>
      <c r="F336" s="26" t="s">
        <v>85</v>
      </c>
      <c r="G336" s="28"/>
      <c r="H336" s="28"/>
      <c r="I336" s="27" t="n">
        <v>363</v>
      </c>
      <c r="J336" s="27" t="n">
        <v>12413</v>
      </c>
      <c r="K336" s="28"/>
      <c r="L336" s="28"/>
      <c r="M336" s="28"/>
      <c r="N336" s="28"/>
      <c r="O336" s="28"/>
      <c r="P336" s="28"/>
      <c r="Q336" s="28"/>
      <c r="R336" s="28"/>
      <c r="S336" s="28"/>
      <c r="T336" s="28"/>
    </row>
    <row r="337" customFormat="false" ht="12.75" hidden="false" customHeight="false" outlineLevel="0" collapsed="false">
      <c r="A337" s="26" t="s">
        <v>101</v>
      </c>
      <c r="B337" s="26" t="n">
        <v>6</v>
      </c>
      <c r="C337" s="27" t="n">
        <v>2002</v>
      </c>
      <c r="D337" s="27" t="n">
        <v>11</v>
      </c>
      <c r="E337" s="26" t="s">
        <v>105</v>
      </c>
      <c r="F337" s="26" t="s">
        <v>85</v>
      </c>
      <c r="G337" s="28"/>
      <c r="H337" s="28"/>
      <c r="I337" s="27" t="n">
        <v>298</v>
      </c>
      <c r="J337" s="27" t="n">
        <v>9615</v>
      </c>
      <c r="K337" s="28"/>
      <c r="L337" s="28"/>
      <c r="M337" s="27" t="n">
        <v>2</v>
      </c>
      <c r="N337" s="27" t="n">
        <v>99</v>
      </c>
      <c r="O337" s="28"/>
      <c r="P337" s="28"/>
      <c r="Q337" s="28"/>
      <c r="R337" s="28"/>
      <c r="S337" s="28"/>
      <c r="T337" s="28"/>
    </row>
    <row r="338" customFormat="false" ht="12.75" hidden="false" customHeight="false" outlineLevel="0" collapsed="false">
      <c r="A338" s="26" t="s">
        <v>101</v>
      </c>
      <c r="B338" s="26" t="n">
        <v>6</v>
      </c>
      <c r="C338" s="27" t="n">
        <v>2002</v>
      </c>
      <c r="D338" s="27" t="n">
        <v>12</v>
      </c>
      <c r="E338" s="26" t="s">
        <v>105</v>
      </c>
      <c r="F338" s="26" t="s">
        <v>67</v>
      </c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7" t="n">
        <v>11</v>
      </c>
      <c r="R338" s="27" t="n">
        <v>203</v>
      </c>
      <c r="S338" s="28"/>
      <c r="T338" s="28"/>
    </row>
    <row r="339" customFormat="false" ht="12.75" hidden="false" customHeight="false" outlineLevel="0" collapsed="false">
      <c r="A339" s="26" t="s">
        <v>101</v>
      </c>
      <c r="B339" s="26" t="n">
        <v>6</v>
      </c>
      <c r="C339" s="27" t="n">
        <v>2002</v>
      </c>
      <c r="D339" s="27" t="n">
        <v>12</v>
      </c>
      <c r="E339" s="26" t="s">
        <v>104</v>
      </c>
      <c r="F339" s="26" t="s">
        <v>69</v>
      </c>
      <c r="G339" s="28"/>
      <c r="H339" s="28"/>
      <c r="I339" s="27" t="n">
        <v>285</v>
      </c>
      <c r="J339" s="27" t="n">
        <v>10661</v>
      </c>
      <c r="K339" s="28"/>
      <c r="L339" s="28"/>
      <c r="M339" s="28"/>
      <c r="N339" s="28"/>
      <c r="O339" s="28"/>
      <c r="P339" s="28"/>
      <c r="Q339" s="28"/>
      <c r="R339" s="28"/>
      <c r="S339" s="28"/>
      <c r="T339" s="28"/>
    </row>
    <row r="340" customFormat="false" ht="12.75" hidden="false" customHeight="false" outlineLevel="0" collapsed="false">
      <c r="A340" s="26" t="s">
        <v>101</v>
      </c>
      <c r="B340" s="26" t="n">
        <v>6</v>
      </c>
      <c r="C340" s="27" t="n">
        <v>2002</v>
      </c>
      <c r="D340" s="27" t="n">
        <v>12</v>
      </c>
      <c r="E340" s="26" t="s">
        <v>105</v>
      </c>
      <c r="F340" s="26" t="s">
        <v>69</v>
      </c>
      <c r="G340" s="28"/>
      <c r="H340" s="28"/>
      <c r="I340" s="27" t="n">
        <v>85</v>
      </c>
      <c r="J340" s="27" t="n">
        <v>2900</v>
      </c>
      <c r="K340" s="28"/>
      <c r="L340" s="28"/>
      <c r="M340" s="28"/>
      <c r="N340" s="28"/>
      <c r="O340" s="28"/>
      <c r="P340" s="28"/>
      <c r="Q340" s="28"/>
      <c r="R340" s="28"/>
      <c r="S340" s="28"/>
      <c r="T340" s="28"/>
    </row>
    <row r="341" customFormat="false" ht="12.75" hidden="false" customHeight="false" outlineLevel="0" collapsed="false">
      <c r="A341" s="26" t="s">
        <v>101</v>
      </c>
      <c r="B341" s="26" t="n">
        <v>6</v>
      </c>
      <c r="C341" s="27" t="n">
        <v>2002</v>
      </c>
      <c r="D341" s="27" t="n">
        <v>12</v>
      </c>
      <c r="E341" s="26" t="s">
        <v>104</v>
      </c>
      <c r="F341" s="26" t="s">
        <v>73</v>
      </c>
      <c r="G341" s="28"/>
      <c r="H341" s="28"/>
      <c r="I341" s="27" t="n">
        <v>1</v>
      </c>
      <c r="J341" s="27" t="n">
        <v>51</v>
      </c>
      <c r="K341" s="28"/>
      <c r="L341" s="28"/>
      <c r="M341" s="27" t="n">
        <v>3</v>
      </c>
      <c r="N341" s="27" t="n">
        <v>309</v>
      </c>
      <c r="O341" s="28"/>
      <c r="P341" s="28"/>
      <c r="Q341" s="28"/>
      <c r="R341" s="28"/>
      <c r="S341" s="28"/>
      <c r="T341" s="28"/>
    </row>
    <row r="342" customFormat="false" ht="12.75" hidden="false" customHeight="false" outlineLevel="0" collapsed="false">
      <c r="A342" s="26" t="s">
        <v>101</v>
      </c>
      <c r="B342" s="26" t="n">
        <v>6</v>
      </c>
      <c r="C342" s="27" t="n">
        <v>2002</v>
      </c>
      <c r="D342" s="27" t="n">
        <v>12</v>
      </c>
      <c r="E342" s="26" t="s">
        <v>105</v>
      </c>
      <c r="F342" s="26" t="s">
        <v>73</v>
      </c>
      <c r="G342" s="28"/>
      <c r="H342" s="28"/>
      <c r="I342" s="28"/>
      <c r="J342" s="28"/>
      <c r="K342" s="28"/>
      <c r="L342" s="28"/>
      <c r="M342" s="27" t="n">
        <v>11</v>
      </c>
      <c r="N342" s="27" t="n">
        <v>774</v>
      </c>
      <c r="O342" s="28"/>
      <c r="P342" s="28"/>
      <c r="Q342" s="28"/>
      <c r="R342" s="28"/>
      <c r="S342" s="28"/>
      <c r="T342" s="28"/>
    </row>
    <row r="343" customFormat="false" ht="12.75" hidden="false" customHeight="false" outlineLevel="0" collapsed="false">
      <c r="A343" s="26" t="s">
        <v>101</v>
      </c>
      <c r="B343" s="26" t="n">
        <v>6</v>
      </c>
      <c r="C343" s="27" t="n">
        <v>2002</v>
      </c>
      <c r="D343" s="27" t="n">
        <v>12</v>
      </c>
      <c r="E343" s="26" t="s">
        <v>104</v>
      </c>
      <c r="F343" s="26" t="s">
        <v>77</v>
      </c>
      <c r="G343" s="28"/>
      <c r="H343" s="28"/>
      <c r="I343" s="27" t="n">
        <v>21</v>
      </c>
      <c r="J343" s="27" t="n">
        <v>2032</v>
      </c>
      <c r="K343" s="28"/>
      <c r="L343" s="28"/>
      <c r="M343" s="28"/>
      <c r="N343" s="28"/>
      <c r="O343" s="28"/>
      <c r="P343" s="28"/>
      <c r="Q343" s="28"/>
      <c r="R343" s="28"/>
      <c r="S343" s="28"/>
      <c r="T343" s="28"/>
    </row>
    <row r="344" customFormat="false" ht="12.75" hidden="false" customHeight="false" outlineLevel="0" collapsed="false">
      <c r="A344" s="26" t="s">
        <v>101</v>
      </c>
      <c r="B344" s="26" t="n">
        <v>6</v>
      </c>
      <c r="C344" s="27" t="n">
        <v>2002</v>
      </c>
      <c r="D344" s="27" t="n">
        <v>12</v>
      </c>
      <c r="E344" s="26" t="s">
        <v>105</v>
      </c>
      <c r="F344" s="26" t="s">
        <v>77</v>
      </c>
      <c r="G344" s="28"/>
      <c r="H344" s="28"/>
      <c r="I344" s="27" t="n">
        <v>35</v>
      </c>
      <c r="J344" s="27" t="n">
        <v>3016</v>
      </c>
      <c r="K344" s="28"/>
      <c r="L344" s="28"/>
      <c r="M344" s="28"/>
      <c r="N344" s="28"/>
      <c r="O344" s="28"/>
      <c r="P344" s="28"/>
      <c r="Q344" s="28"/>
      <c r="R344" s="28"/>
      <c r="S344" s="28"/>
      <c r="T344" s="28"/>
    </row>
    <row r="345" customFormat="false" ht="12.75" hidden="false" customHeight="false" outlineLevel="0" collapsed="false">
      <c r="A345" s="26" t="s">
        <v>101</v>
      </c>
      <c r="B345" s="26" t="n">
        <v>6</v>
      </c>
      <c r="C345" s="27" t="n">
        <v>2002</v>
      </c>
      <c r="D345" s="27" t="n">
        <v>12</v>
      </c>
      <c r="E345" s="26" t="s">
        <v>104</v>
      </c>
      <c r="F345" s="26" t="s">
        <v>81</v>
      </c>
      <c r="G345" s="28"/>
      <c r="H345" s="28"/>
      <c r="I345" s="28"/>
      <c r="J345" s="28"/>
      <c r="K345" s="28"/>
      <c r="L345" s="28"/>
      <c r="M345" s="27" t="n">
        <v>4</v>
      </c>
      <c r="N345" s="27" t="n">
        <v>276</v>
      </c>
      <c r="O345" s="28"/>
      <c r="P345" s="28"/>
      <c r="Q345" s="28"/>
      <c r="R345" s="28"/>
      <c r="S345" s="28"/>
      <c r="T345" s="28"/>
    </row>
    <row r="346" customFormat="false" ht="12.75" hidden="false" customHeight="false" outlineLevel="0" collapsed="false">
      <c r="A346" s="26" t="s">
        <v>101</v>
      </c>
      <c r="B346" s="26" t="n">
        <v>6</v>
      </c>
      <c r="C346" s="27" t="n">
        <v>2002</v>
      </c>
      <c r="D346" s="27" t="n">
        <v>12</v>
      </c>
      <c r="E346" s="26" t="s">
        <v>105</v>
      </c>
      <c r="F346" s="26" t="s">
        <v>81</v>
      </c>
      <c r="G346" s="28"/>
      <c r="H346" s="28"/>
      <c r="I346" s="27" t="n">
        <v>3</v>
      </c>
      <c r="J346" s="27" t="n">
        <v>82</v>
      </c>
      <c r="K346" s="28"/>
      <c r="L346" s="28"/>
      <c r="M346" s="27" t="n">
        <v>16</v>
      </c>
      <c r="N346" s="27" t="n">
        <v>867</v>
      </c>
      <c r="O346" s="28"/>
      <c r="P346" s="28"/>
      <c r="Q346" s="28"/>
      <c r="R346" s="28"/>
      <c r="S346" s="28"/>
      <c r="T346" s="28"/>
    </row>
    <row r="347" customFormat="false" ht="12.75" hidden="false" customHeight="false" outlineLevel="0" collapsed="false">
      <c r="A347" s="26" t="s">
        <v>101</v>
      </c>
      <c r="B347" s="26" t="n">
        <v>6</v>
      </c>
      <c r="C347" s="27" t="n">
        <v>2002</v>
      </c>
      <c r="D347" s="27" t="n">
        <v>12</v>
      </c>
      <c r="E347" s="26" t="s">
        <v>105</v>
      </c>
      <c r="F347" s="26" t="s">
        <v>83</v>
      </c>
      <c r="G347" s="28"/>
      <c r="H347" s="28"/>
      <c r="I347" s="27" t="n">
        <v>1</v>
      </c>
      <c r="J347" s="27" t="n">
        <v>9</v>
      </c>
      <c r="K347" s="28"/>
      <c r="L347" s="28"/>
      <c r="M347" s="28"/>
      <c r="N347" s="28"/>
      <c r="O347" s="28"/>
      <c r="P347" s="28"/>
      <c r="Q347" s="28"/>
      <c r="R347" s="28"/>
      <c r="S347" s="28"/>
      <c r="T347" s="28"/>
    </row>
    <row r="348" customFormat="false" ht="12.75" hidden="false" customHeight="false" outlineLevel="0" collapsed="false">
      <c r="A348" s="26" t="s">
        <v>101</v>
      </c>
      <c r="B348" s="26" t="n">
        <v>6</v>
      </c>
      <c r="C348" s="27" t="n">
        <v>2002</v>
      </c>
      <c r="D348" s="27" t="n">
        <v>12</v>
      </c>
      <c r="E348" s="26" t="s">
        <v>104</v>
      </c>
      <c r="F348" s="26" t="s">
        <v>85</v>
      </c>
      <c r="G348" s="28"/>
      <c r="H348" s="28"/>
      <c r="I348" s="27" t="n">
        <v>321</v>
      </c>
      <c r="J348" s="27" t="n">
        <v>13244</v>
      </c>
      <c r="K348" s="28"/>
      <c r="L348" s="28"/>
      <c r="M348" s="28"/>
      <c r="N348" s="28"/>
      <c r="O348" s="28"/>
      <c r="P348" s="28"/>
      <c r="Q348" s="28"/>
      <c r="R348" s="28"/>
      <c r="S348" s="28"/>
      <c r="T348" s="28"/>
    </row>
    <row r="349" customFormat="false" ht="12.75" hidden="false" customHeight="false" outlineLevel="0" collapsed="false">
      <c r="A349" s="26" t="s">
        <v>101</v>
      </c>
      <c r="B349" s="26" t="n">
        <v>6</v>
      </c>
      <c r="C349" s="27" t="n">
        <v>2002</v>
      </c>
      <c r="D349" s="27" t="n">
        <v>12</v>
      </c>
      <c r="E349" s="26" t="s">
        <v>105</v>
      </c>
      <c r="F349" s="26" t="s">
        <v>85</v>
      </c>
      <c r="G349" s="28"/>
      <c r="H349" s="28"/>
      <c r="I349" s="27" t="n">
        <v>128</v>
      </c>
      <c r="J349" s="27" t="n">
        <v>4482</v>
      </c>
      <c r="K349" s="28"/>
      <c r="L349" s="28"/>
      <c r="M349" s="28"/>
      <c r="N349" s="28"/>
      <c r="O349" s="28"/>
      <c r="P349" s="28"/>
      <c r="Q349" s="28"/>
      <c r="R349" s="28"/>
      <c r="S349" s="28"/>
      <c r="T349" s="28"/>
    </row>
    <row r="350" customFormat="false" ht="12.75" hidden="false" customHeight="false" outlineLevel="0" collapsed="false">
      <c r="A350" s="26" t="s">
        <v>101</v>
      </c>
      <c r="B350" s="26" t="n">
        <v>7</v>
      </c>
      <c r="C350" s="27" t="n">
        <v>2002</v>
      </c>
      <c r="D350" s="27" t="n">
        <v>7</v>
      </c>
      <c r="E350" s="26" t="s">
        <v>104</v>
      </c>
      <c r="F350" s="26" t="s">
        <v>69</v>
      </c>
      <c r="G350" s="28"/>
      <c r="H350" s="28"/>
      <c r="I350" s="27" t="n">
        <v>8</v>
      </c>
      <c r="J350" s="27" t="n">
        <v>252</v>
      </c>
      <c r="K350" s="28"/>
      <c r="L350" s="28"/>
      <c r="M350" s="28"/>
      <c r="N350" s="28"/>
      <c r="O350" s="28"/>
      <c r="P350" s="28"/>
      <c r="Q350" s="28"/>
      <c r="R350" s="28"/>
      <c r="S350" s="28"/>
      <c r="T350" s="28"/>
    </row>
    <row r="351" customFormat="false" ht="12.75" hidden="false" customHeight="false" outlineLevel="0" collapsed="false">
      <c r="A351" s="26" t="s">
        <v>101</v>
      </c>
      <c r="B351" s="26" t="n">
        <v>7</v>
      </c>
      <c r="C351" s="27" t="n">
        <v>2002</v>
      </c>
      <c r="D351" s="27" t="n">
        <v>7</v>
      </c>
      <c r="E351" s="26" t="s">
        <v>105</v>
      </c>
      <c r="F351" s="26" t="s">
        <v>81</v>
      </c>
      <c r="G351" s="28"/>
      <c r="H351" s="28"/>
      <c r="I351" s="27" t="n">
        <v>1</v>
      </c>
      <c r="J351" s="27" t="n">
        <v>29</v>
      </c>
      <c r="K351" s="28"/>
      <c r="L351" s="28"/>
      <c r="M351" s="28"/>
      <c r="N351" s="28"/>
      <c r="O351" s="28"/>
      <c r="P351" s="28"/>
      <c r="Q351" s="28"/>
      <c r="R351" s="28"/>
      <c r="S351" s="28"/>
      <c r="T351" s="28"/>
    </row>
    <row r="352" customFormat="false" ht="12.75" hidden="false" customHeight="false" outlineLevel="0" collapsed="false">
      <c r="A352" s="26" t="s">
        <v>101</v>
      </c>
      <c r="B352" s="26" t="n">
        <v>7</v>
      </c>
      <c r="C352" s="27" t="n">
        <v>2002</v>
      </c>
      <c r="D352" s="27" t="n">
        <v>7</v>
      </c>
      <c r="E352" s="26" t="s">
        <v>104</v>
      </c>
      <c r="F352" s="26" t="s">
        <v>85</v>
      </c>
      <c r="G352" s="28"/>
      <c r="H352" s="28"/>
      <c r="I352" s="27" t="n">
        <v>25</v>
      </c>
      <c r="J352" s="27" t="n">
        <v>1091</v>
      </c>
      <c r="K352" s="28"/>
      <c r="L352" s="28"/>
      <c r="M352" s="28"/>
      <c r="N352" s="28"/>
      <c r="O352" s="28"/>
      <c r="P352" s="28"/>
      <c r="Q352" s="28"/>
      <c r="R352" s="28"/>
      <c r="S352" s="28"/>
      <c r="T352" s="28"/>
    </row>
    <row r="353" customFormat="false" ht="12.75" hidden="false" customHeight="false" outlineLevel="0" collapsed="false">
      <c r="A353" s="26" t="s">
        <v>101</v>
      </c>
      <c r="B353" s="26" t="n">
        <v>7</v>
      </c>
      <c r="C353" s="27" t="n">
        <v>2002</v>
      </c>
      <c r="D353" s="27" t="n">
        <v>7</v>
      </c>
      <c r="E353" s="26" t="s">
        <v>105</v>
      </c>
      <c r="F353" s="26" t="s">
        <v>85</v>
      </c>
      <c r="G353" s="28"/>
      <c r="H353" s="28"/>
      <c r="I353" s="27" t="n">
        <v>3</v>
      </c>
      <c r="J353" s="27" t="n">
        <v>122</v>
      </c>
      <c r="K353" s="28"/>
      <c r="L353" s="28"/>
      <c r="M353" s="28"/>
      <c r="N353" s="28"/>
      <c r="O353" s="28"/>
      <c r="P353" s="28"/>
      <c r="Q353" s="28"/>
      <c r="R353" s="28"/>
      <c r="S353" s="28"/>
      <c r="T353" s="28"/>
    </row>
    <row r="354" customFormat="false" ht="12.75" hidden="false" customHeight="false" outlineLevel="0" collapsed="false">
      <c r="A354" s="26" t="s">
        <v>101</v>
      </c>
      <c r="B354" s="26" t="n">
        <v>7</v>
      </c>
      <c r="C354" s="27" t="n">
        <v>2002</v>
      </c>
      <c r="D354" s="27" t="n">
        <v>8</v>
      </c>
      <c r="E354" s="26" t="s">
        <v>104</v>
      </c>
      <c r="F354" s="26" t="s">
        <v>69</v>
      </c>
      <c r="G354" s="28"/>
      <c r="H354" s="28"/>
      <c r="I354" s="27" t="n">
        <v>29</v>
      </c>
      <c r="J354" s="27" t="n">
        <v>729</v>
      </c>
      <c r="K354" s="28"/>
      <c r="L354" s="28"/>
      <c r="M354" s="28"/>
      <c r="N354" s="28"/>
      <c r="O354" s="28"/>
      <c r="P354" s="28"/>
      <c r="Q354" s="28"/>
      <c r="R354" s="28"/>
      <c r="S354" s="28"/>
      <c r="T354" s="28"/>
    </row>
    <row r="355" customFormat="false" ht="12.75" hidden="false" customHeight="false" outlineLevel="0" collapsed="false">
      <c r="A355" s="26" t="s">
        <v>101</v>
      </c>
      <c r="B355" s="26" t="n">
        <v>7</v>
      </c>
      <c r="C355" s="27" t="n">
        <v>2002</v>
      </c>
      <c r="D355" s="27" t="n">
        <v>8</v>
      </c>
      <c r="E355" s="26" t="s">
        <v>105</v>
      </c>
      <c r="F355" s="26" t="s">
        <v>69</v>
      </c>
      <c r="G355" s="28"/>
      <c r="H355" s="28"/>
      <c r="I355" s="27" t="n">
        <v>10</v>
      </c>
      <c r="J355" s="27" t="n">
        <v>222</v>
      </c>
      <c r="K355" s="28"/>
      <c r="L355" s="28"/>
      <c r="M355" s="28"/>
      <c r="N355" s="28"/>
      <c r="O355" s="28"/>
      <c r="P355" s="28"/>
      <c r="Q355" s="28"/>
      <c r="R355" s="28"/>
      <c r="S355" s="28"/>
      <c r="T355" s="28"/>
    </row>
    <row r="356" customFormat="false" ht="12.75" hidden="false" customHeight="false" outlineLevel="0" collapsed="false">
      <c r="A356" s="26" t="s">
        <v>101</v>
      </c>
      <c r="B356" s="26" t="n">
        <v>7</v>
      </c>
      <c r="C356" s="27" t="n">
        <v>2002</v>
      </c>
      <c r="D356" s="27" t="n">
        <v>8</v>
      </c>
      <c r="E356" s="26" t="s">
        <v>104</v>
      </c>
      <c r="F356" s="26" t="s">
        <v>81</v>
      </c>
      <c r="G356" s="28"/>
      <c r="H356" s="28"/>
      <c r="I356" s="28"/>
      <c r="J356" s="28"/>
      <c r="K356" s="28"/>
      <c r="L356" s="28"/>
      <c r="M356" s="27" t="n">
        <v>1</v>
      </c>
      <c r="N356" s="27" t="n">
        <v>47</v>
      </c>
      <c r="O356" s="28"/>
      <c r="P356" s="28"/>
      <c r="Q356" s="28"/>
      <c r="R356" s="28"/>
      <c r="S356" s="28"/>
      <c r="T356" s="28"/>
    </row>
    <row r="357" customFormat="false" ht="12.75" hidden="false" customHeight="false" outlineLevel="0" collapsed="false">
      <c r="A357" s="26" t="s">
        <v>101</v>
      </c>
      <c r="B357" s="26" t="n">
        <v>7</v>
      </c>
      <c r="C357" s="27" t="n">
        <v>2002</v>
      </c>
      <c r="D357" s="27" t="n">
        <v>8</v>
      </c>
      <c r="E357" s="26" t="s">
        <v>105</v>
      </c>
      <c r="F357" s="26" t="s">
        <v>81</v>
      </c>
      <c r="G357" s="28"/>
      <c r="H357" s="28"/>
      <c r="I357" s="28"/>
      <c r="J357" s="28"/>
      <c r="K357" s="28"/>
      <c r="L357" s="28"/>
      <c r="M357" s="27" t="n">
        <v>3</v>
      </c>
      <c r="N357" s="27" t="n">
        <v>244</v>
      </c>
      <c r="O357" s="28"/>
      <c r="P357" s="28"/>
      <c r="Q357" s="28"/>
      <c r="R357" s="28"/>
      <c r="S357" s="28"/>
      <c r="T357" s="28"/>
    </row>
    <row r="358" customFormat="false" ht="12.75" hidden="false" customHeight="false" outlineLevel="0" collapsed="false">
      <c r="A358" s="26" t="s">
        <v>101</v>
      </c>
      <c r="B358" s="26" t="n">
        <v>7</v>
      </c>
      <c r="C358" s="27" t="n">
        <v>2002</v>
      </c>
      <c r="D358" s="27" t="n">
        <v>8</v>
      </c>
      <c r="E358" s="26" t="s">
        <v>104</v>
      </c>
      <c r="F358" s="26" t="s">
        <v>85</v>
      </c>
      <c r="G358" s="28"/>
      <c r="H358" s="28"/>
      <c r="I358" s="27" t="n">
        <v>43</v>
      </c>
      <c r="J358" s="27" t="n">
        <v>1330</v>
      </c>
      <c r="K358" s="28"/>
      <c r="L358" s="28"/>
      <c r="M358" s="28"/>
      <c r="N358" s="28"/>
      <c r="O358" s="28"/>
      <c r="P358" s="28"/>
      <c r="Q358" s="28"/>
      <c r="R358" s="28"/>
      <c r="S358" s="28"/>
      <c r="T358" s="28"/>
    </row>
    <row r="359" customFormat="false" ht="12.75" hidden="false" customHeight="false" outlineLevel="0" collapsed="false">
      <c r="A359" s="26" t="s">
        <v>101</v>
      </c>
      <c r="B359" s="26" t="n">
        <v>7</v>
      </c>
      <c r="C359" s="27" t="n">
        <v>2002</v>
      </c>
      <c r="D359" s="27" t="n">
        <v>8</v>
      </c>
      <c r="E359" s="26" t="s">
        <v>105</v>
      </c>
      <c r="F359" s="26" t="s">
        <v>85</v>
      </c>
      <c r="G359" s="28"/>
      <c r="H359" s="28"/>
      <c r="I359" s="27" t="n">
        <v>13</v>
      </c>
      <c r="J359" s="27" t="n">
        <v>223</v>
      </c>
      <c r="K359" s="28"/>
      <c r="L359" s="28"/>
      <c r="M359" s="28"/>
      <c r="N359" s="28"/>
      <c r="O359" s="28"/>
      <c r="P359" s="28"/>
      <c r="Q359" s="28"/>
      <c r="R359" s="28"/>
      <c r="S359" s="28"/>
      <c r="T359" s="28"/>
    </row>
    <row r="360" customFormat="false" ht="12.75" hidden="false" customHeight="false" outlineLevel="0" collapsed="false">
      <c r="A360" s="26" t="s">
        <v>101</v>
      </c>
      <c r="B360" s="26" t="n">
        <v>7</v>
      </c>
      <c r="C360" s="27" t="n">
        <v>2002</v>
      </c>
      <c r="D360" s="27" t="n">
        <v>9</v>
      </c>
      <c r="E360" s="26" t="s">
        <v>104</v>
      </c>
      <c r="F360" s="26" t="s">
        <v>69</v>
      </c>
      <c r="G360" s="28"/>
      <c r="H360" s="28"/>
      <c r="I360" s="27" t="n">
        <v>123</v>
      </c>
      <c r="J360" s="27" t="n">
        <v>4353</v>
      </c>
      <c r="K360" s="28"/>
      <c r="L360" s="28"/>
      <c r="M360" s="28"/>
      <c r="N360" s="28"/>
      <c r="O360" s="28"/>
      <c r="P360" s="28"/>
      <c r="Q360" s="28"/>
      <c r="R360" s="28"/>
      <c r="S360" s="28"/>
      <c r="T360" s="28"/>
    </row>
    <row r="361" customFormat="false" ht="12.75" hidden="false" customHeight="false" outlineLevel="0" collapsed="false">
      <c r="A361" s="26" t="s">
        <v>101</v>
      </c>
      <c r="B361" s="26" t="n">
        <v>7</v>
      </c>
      <c r="C361" s="27" t="n">
        <v>2002</v>
      </c>
      <c r="D361" s="27" t="n">
        <v>9</v>
      </c>
      <c r="E361" s="26" t="s">
        <v>105</v>
      </c>
      <c r="F361" s="26" t="s">
        <v>69</v>
      </c>
      <c r="G361" s="28"/>
      <c r="H361" s="28"/>
      <c r="I361" s="27" t="n">
        <v>30</v>
      </c>
      <c r="J361" s="27" t="n">
        <v>747</v>
      </c>
      <c r="K361" s="28"/>
      <c r="L361" s="28"/>
      <c r="M361" s="28"/>
      <c r="N361" s="28"/>
      <c r="O361" s="28"/>
      <c r="P361" s="28"/>
      <c r="Q361" s="28"/>
      <c r="R361" s="28"/>
      <c r="S361" s="28"/>
      <c r="T361" s="28"/>
    </row>
    <row r="362" customFormat="false" ht="12.75" hidden="false" customHeight="false" outlineLevel="0" collapsed="false">
      <c r="A362" s="26" t="s">
        <v>101</v>
      </c>
      <c r="B362" s="26" t="n">
        <v>7</v>
      </c>
      <c r="C362" s="27" t="n">
        <v>2002</v>
      </c>
      <c r="D362" s="27" t="n">
        <v>9</v>
      </c>
      <c r="E362" s="26" t="s">
        <v>104</v>
      </c>
      <c r="F362" s="26" t="s">
        <v>77</v>
      </c>
      <c r="G362" s="28"/>
      <c r="H362" s="28"/>
      <c r="I362" s="27" t="n">
        <v>6</v>
      </c>
      <c r="J362" s="27" t="n">
        <v>536</v>
      </c>
      <c r="K362" s="28"/>
      <c r="L362" s="28"/>
      <c r="M362" s="28"/>
      <c r="N362" s="28"/>
      <c r="O362" s="28"/>
      <c r="P362" s="28"/>
      <c r="Q362" s="28"/>
      <c r="R362" s="28"/>
      <c r="S362" s="28"/>
      <c r="T362" s="28"/>
    </row>
    <row r="363" customFormat="false" ht="12.75" hidden="false" customHeight="false" outlineLevel="0" collapsed="false">
      <c r="A363" s="26" t="s">
        <v>101</v>
      </c>
      <c r="B363" s="26" t="n">
        <v>7</v>
      </c>
      <c r="C363" s="27" t="n">
        <v>2002</v>
      </c>
      <c r="D363" s="27" t="n">
        <v>9</v>
      </c>
      <c r="E363" s="26" t="s">
        <v>105</v>
      </c>
      <c r="F363" s="26" t="s">
        <v>77</v>
      </c>
      <c r="G363" s="28"/>
      <c r="H363" s="28"/>
      <c r="I363" s="27" t="n">
        <v>11</v>
      </c>
      <c r="J363" s="27" t="n">
        <v>1064</v>
      </c>
      <c r="K363" s="28"/>
      <c r="L363" s="28"/>
      <c r="M363" s="28"/>
      <c r="N363" s="28"/>
      <c r="O363" s="28"/>
      <c r="P363" s="28"/>
      <c r="Q363" s="28"/>
      <c r="R363" s="28"/>
      <c r="S363" s="28"/>
      <c r="T363" s="28"/>
    </row>
    <row r="364" customFormat="false" ht="12.75" hidden="false" customHeight="false" outlineLevel="0" collapsed="false">
      <c r="A364" s="26" t="s">
        <v>101</v>
      </c>
      <c r="B364" s="26" t="n">
        <v>7</v>
      </c>
      <c r="C364" s="27" t="n">
        <v>2002</v>
      </c>
      <c r="D364" s="27" t="n">
        <v>9</v>
      </c>
      <c r="E364" s="26" t="s">
        <v>104</v>
      </c>
      <c r="F364" s="26" t="s">
        <v>81</v>
      </c>
      <c r="G364" s="28"/>
      <c r="H364" s="28"/>
      <c r="I364" s="27" t="n">
        <v>1</v>
      </c>
      <c r="J364" s="27" t="n">
        <v>90</v>
      </c>
      <c r="K364" s="28"/>
      <c r="L364" s="28"/>
      <c r="M364" s="28"/>
      <c r="N364" s="28"/>
      <c r="O364" s="28"/>
      <c r="P364" s="28"/>
      <c r="Q364" s="28"/>
      <c r="R364" s="28"/>
      <c r="S364" s="28"/>
      <c r="T364" s="28"/>
    </row>
    <row r="365" customFormat="false" ht="12.75" hidden="false" customHeight="false" outlineLevel="0" collapsed="false">
      <c r="A365" s="26" t="s">
        <v>101</v>
      </c>
      <c r="B365" s="26" t="n">
        <v>7</v>
      </c>
      <c r="C365" s="27" t="n">
        <v>2002</v>
      </c>
      <c r="D365" s="27" t="n">
        <v>9</v>
      </c>
      <c r="E365" s="26" t="s">
        <v>105</v>
      </c>
      <c r="F365" s="26" t="s">
        <v>81</v>
      </c>
      <c r="G365" s="28"/>
      <c r="H365" s="28"/>
      <c r="I365" s="28"/>
      <c r="J365" s="28"/>
      <c r="K365" s="28"/>
      <c r="L365" s="28"/>
      <c r="M365" s="27" t="n">
        <v>1</v>
      </c>
      <c r="N365" s="27" t="n">
        <v>51</v>
      </c>
      <c r="O365" s="28"/>
      <c r="P365" s="28"/>
      <c r="Q365" s="28"/>
      <c r="R365" s="28"/>
      <c r="S365" s="28"/>
      <c r="T365" s="28"/>
    </row>
    <row r="366" customFormat="false" ht="12.75" hidden="false" customHeight="false" outlineLevel="0" collapsed="false">
      <c r="A366" s="26" t="s">
        <v>101</v>
      </c>
      <c r="B366" s="26" t="n">
        <v>7</v>
      </c>
      <c r="C366" s="27" t="n">
        <v>2002</v>
      </c>
      <c r="D366" s="27" t="n">
        <v>9</v>
      </c>
      <c r="E366" s="26" t="s">
        <v>104</v>
      </c>
      <c r="F366" s="26" t="s">
        <v>85</v>
      </c>
      <c r="G366" s="28"/>
      <c r="H366" s="28"/>
      <c r="I366" s="27" t="n">
        <v>91</v>
      </c>
      <c r="J366" s="27" t="n">
        <v>3813</v>
      </c>
      <c r="K366" s="28"/>
      <c r="L366" s="28"/>
      <c r="M366" s="28"/>
      <c r="N366" s="28"/>
      <c r="O366" s="28"/>
      <c r="P366" s="28"/>
      <c r="Q366" s="28"/>
      <c r="R366" s="28"/>
      <c r="S366" s="28"/>
      <c r="T366" s="28"/>
    </row>
    <row r="367" customFormat="false" ht="12.75" hidden="false" customHeight="false" outlineLevel="0" collapsed="false">
      <c r="A367" s="26" t="s">
        <v>101</v>
      </c>
      <c r="B367" s="26" t="n">
        <v>7</v>
      </c>
      <c r="C367" s="27" t="n">
        <v>2002</v>
      </c>
      <c r="D367" s="27" t="n">
        <v>9</v>
      </c>
      <c r="E367" s="26" t="s">
        <v>105</v>
      </c>
      <c r="F367" s="26" t="s">
        <v>85</v>
      </c>
      <c r="G367" s="28"/>
      <c r="H367" s="28"/>
      <c r="I367" s="27" t="n">
        <v>49</v>
      </c>
      <c r="J367" s="27" t="n">
        <v>1404</v>
      </c>
      <c r="K367" s="28"/>
      <c r="L367" s="28"/>
      <c r="M367" s="28"/>
      <c r="N367" s="28"/>
      <c r="O367" s="28"/>
      <c r="P367" s="28"/>
      <c r="Q367" s="28"/>
      <c r="R367" s="28"/>
      <c r="S367" s="28"/>
      <c r="T367" s="28"/>
    </row>
    <row r="368" customFormat="false" ht="12.75" hidden="false" customHeight="false" outlineLevel="0" collapsed="false">
      <c r="A368" s="26" t="s">
        <v>101</v>
      </c>
      <c r="B368" s="26" t="n">
        <v>7</v>
      </c>
      <c r="C368" s="27" t="n">
        <v>2002</v>
      </c>
      <c r="D368" s="27" t="n">
        <v>10</v>
      </c>
      <c r="E368" s="26" t="s">
        <v>104</v>
      </c>
      <c r="F368" s="26" t="s">
        <v>69</v>
      </c>
      <c r="G368" s="28"/>
      <c r="H368" s="28"/>
      <c r="I368" s="27" t="n">
        <v>143</v>
      </c>
      <c r="J368" s="27" t="n">
        <v>4890</v>
      </c>
      <c r="K368" s="28"/>
      <c r="L368" s="28"/>
      <c r="M368" s="28"/>
      <c r="N368" s="28"/>
      <c r="O368" s="28"/>
      <c r="P368" s="28"/>
      <c r="Q368" s="28"/>
      <c r="R368" s="28"/>
      <c r="S368" s="28"/>
      <c r="T368" s="28"/>
    </row>
    <row r="369" customFormat="false" ht="12.75" hidden="false" customHeight="false" outlineLevel="0" collapsed="false">
      <c r="A369" s="26" t="s">
        <v>101</v>
      </c>
      <c r="B369" s="26" t="n">
        <v>7</v>
      </c>
      <c r="C369" s="27" t="n">
        <v>2002</v>
      </c>
      <c r="D369" s="27" t="n">
        <v>10</v>
      </c>
      <c r="E369" s="26" t="s">
        <v>105</v>
      </c>
      <c r="F369" s="26" t="s">
        <v>69</v>
      </c>
      <c r="G369" s="28"/>
      <c r="H369" s="28"/>
      <c r="I369" s="27" t="n">
        <v>53</v>
      </c>
      <c r="J369" s="27" t="n">
        <v>1569</v>
      </c>
      <c r="K369" s="28"/>
      <c r="L369" s="28"/>
      <c r="M369" s="28"/>
      <c r="N369" s="28"/>
      <c r="O369" s="28"/>
      <c r="P369" s="28"/>
      <c r="Q369" s="28"/>
      <c r="R369" s="28"/>
      <c r="S369" s="28"/>
      <c r="T369" s="28"/>
    </row>
    <row r="370" customFormat="false" ht="12.75" hidden="false" customHeight="false" outlineLevel="0" collapsed="false">
      <c r="A370" s="26" t="s">
        <v>101</v>
      </c>
      <c r="B370" s="26" t="n">
        <v>7</v>
      </c>
      <c r="C370" s="27" t="n">
        <v>2002</v>
      </c>
      <c r="D370" s="27" t="n">
        <v>10</v>
      </c>
      <c r="E370" s="26" t="s">
        <v>104</v>
      </c>
      <c r="F370" s="26" t="s">
        <v>77</v>
      </c>
      <c r="G370" s="28"/>
      <c r="H370" s="28"/>
      <c r="I370" s="27" t="n">
        <v>10</v>
      </c>
      <c r="J370" s="27" t="n">
        <v>913</v>
      </c>
      <c r="K370" s="28"/>
      <c r="L370" s="28"/>
      <c r="M370" s="28"/>
      <c r="N370" s="28"/>
      <c r="O370" s="28"/>
      <c r="P370" s="28"/>
      <c r="Q370" s="28"/>
      <c r="R370" s="28"/>
      <c r="S370" s="28"/>
      <c r="T370" s="28"/>
    </row>
    <row r="371" customFormat="false" ht="12.75" hidden="false" customHeight="false" outlineLevel="0" collapsed="false">
      <c r="A371" s="26" t="s">
        <v>101</v>
      </c>
      <c r="B371" s="26" t="n">
        <v>7</v>
      </c>
      <c r="C371" s="27" t="n">
        <v>2002</v>
      </c>
      <c r="D371" s="27" t="n">
        <v>10</v>
      </c>
      <c r="E371" s="26" t="s">
        <v>105</v>
      </c>
      <c r="F371" s="26" t="s">
        <v>77</v>
      </c>
      <c r="G371" s="28"/>
      <c r="H371" s="28"/>
      <c r="I371" s="27" t="n">
        <v>43</v>
      </c>
      <c r="J371" s="27" t="n">
        <v>3871</v>
      </c>
      <c r="K371" s="28"/>
      <c r="L371" s="28"/>
      <c r="M371" s="28"/>
      <c r="N371" s="28"/>
      <c r="O371" s="28"/>
      <c r="P371" s="28"/>
      <c r="Q371" s="28"/>
      <c r="R371" s="28"/>
      <c r="S371" s="28"/>
      <c r="T371" s="28"/>
    </row>
    <row r="372" customFormat="false" ht="12.75" hidden="false" customHeight="false" outlineLevel="0" collapsed="false">
      <c r="A372" s="26" t="s">
        <v>101</v>
      </c>
      <c r="B372" s="26" t="n">
        <v>7</v>
      </c>
      <c r="C372" s="27" t="n">
        <v>2002</v>
      </c>
      <c r="D372" s="27" t="n">
        <v>10</v>
      </c>
      <c r="E372" s="26" t="s">
        <v>104</v>
      </c>
      <c r="F372" s="26" t="s">
        <v>81</v>
      </c>
      <c r="G372" s="28"/>
      <c r="H372" s="28"/>
      <c r="I372" s="28"/>
      <c r="J372" s="28"/>
      <c r="K372" s="28"/>
      <c r="L372" s="28"/>
      <c r="M372" s="27" t="n">
        <v>2</v>
      </c>
      <c r="N372" s="27" t="n">
        <v>184</v>
      </c>
      <c r="O372" s="28"/>
      <c r="P372" s="28"/>
      <c r="Q372" s="28"/>
      <c r="R372" s="28"/>
      <c r="S372" s="28"/>
      <c r="T372" s="28"/>
    </row>
    <row r="373" customFormat="false" ht="12.75" hidden="false" customHeight="false" outlineLevel="0" collapsed="false">
      <c r="A373" s="26" t="s">
        <v>101</v>
      </c>
      <c r="B373" s="26" t="n">
        <v>7</v>
      </c>
      <c r="C373" s="27" t="n">
        <v>2002</v>
      </c>
      <c r="D373" s="27" t="n">
        <v>10</v>
      </c>
      <c r="E373" s="26" t="s">
        <v>105</v>
      </c>
      <c r="F373" s="26" t="s">
        <v>81</v>
      </c>
      <c r="G373" s="28"/>
      <c r="H373" s="28"/>
      <c r="I373" s="28"/>
      <c r="J373" s="28"/>
      <c r="K373" s="28"/>
      <c r="L373" s="28"/>
      <c r="M373" s="27" t="n">
        <v>6</v>
      </c>
      <c r="N373" s="27" t="n">
        <v>402</v>
      </c>
      <c r="O373" s="27" t="n">
        <v>1</v>
      </c>
      <c r="P373" s="27" t="n">
        <v>83</v>
      </c>
      <c r="Q373" s="28"/>
      <c r="R373" s="28"/>
      <c r="S373" s="28"/>
      <c r="T373" s="28"/>
    </row>
    <row r="374" customFormat="false" ht="12.75" hidden="false" customHeight="false" outlineLevel="0" collapsed="false">
      <c r="A374" s="26" t="s">
        <v>101</v>
      </c>
      <c r="B374" s="26" t="n">
        <v>7</v>
      </c>
      <c r="C374" s="27" t="n">
        <v>2002</v>
      </c>
      <c r="D374" s="27" t="n">
        <v>10</v>
      </c>
      <c r="E374" s="26" t="s">
        <v>104</v>
      </c>
      <c r="F374" s="26" t="s">
        <v>85</v>
      </c>
      <c r="G374" s="28"/>
      <c r="H374" s="28"/>
      <c r="I374" s="27" t="n">
        <v>55</v>
      </c>
      <c r="J374" s="27" t="n">
        <v>2284</v>
      </c>
      <c r="K374" s="28"/>
      <c r="L374" s="28"/>
      <c r="M374" s="28"/>
      <c r="N374" s="28"/>
      <c r="O374" s="28"/>
      <c r="P374" s="28"/>
      <c r="Q374" s="28"/>
      <c r="R374" s="28"/>
      <c r="S374" s="28"/>
      <c r="T374" s="28"/>
    </row>
    <row r="375" customFormat="false" ht="12.75" hidden="false" customHeight="false" outlineLevel="0" collapsed="false">
      <c r="A375" s="26" t="s">
        <v>101</v>
      </c>
      <c r="B375" s="26" t="n">
        <v>7</v>
      </c>
      <c r="C375" s="27" t="n">
        <v>2002</v>
      </c>
      <c r="D375" s="27" t="n">
        <v>10</v>
      </c>
      <c r="E375" s="26" t="s">
        <v>105</v>
      </c>
      <c r="F375" s="26" t="s">
        <v>85</v>
      </c>
      <c r="G375" s="28"/>
      <c r="H375" s="28"/>
      <c r="I375" s="27" t="n">
        <v>18</v>
      </c>
      <c r="J375" s="27" t="n">
        <v>501</v>
      </c>
      <c r="K375" s="28"/>
      <c r="L375" s="28"/>
      <c r="M375" s="28"/>
      <c r="N375" s="28"/>
      <c r="O375" s="28"/>
      <c r="P375" s="28"/>
      <c r="Q375" s="28"/>
      <c r="R375" s="28"/>
      <c r="S375" s="28"/>
      <c r="T375" s="28"/>
    </row>
    <row r="376" customFormat="false" ht="12.75" hidden="false" customHeight="false" outlineLevel="0" collapsed="false">
      <c r="A376" s="26" t="s">
        <v>101</v>
      </c>
      <c r="B376" s="26" t="n">
        <v>7</v>
      </c>
      <c r="C376" s="27" t="n">
        <v>2002</v>
      </c>
      <c r="D376" s="27" t="n">
        <v>11</v>
      </c>
      <c r="E376" s="26" t="s">
        <v>104</v>
      </c>
      <c r="F376" s="26" t="s">
        <v>69</v>
      </c>
      <c r="G376" s="28"/>
      <c r="H376" s="28"/>
      <c r="I376" s="27" t="n">
        <v>48</v>
      </c>
      <c r="J376" s="27" t="n">
        <v>2162</v>
      </c>
      <c r="K376" s="28"/>
      <c r="L376" s="28"/>
      <c r="M376" s="28"/>
      <c r="N376" s="28"/>
      <c r="O376" s="28"/>
      <c r="P376" s="28"/>
      <c r="Q376" s="28"/>
      <c r="R376" s="28"/>
      <c r="S376" s="28"/>
      <c r="T376" s="28"/>
    </row>
    <row r="377" customFormat="false" ht="12.75" hidden="false" customHeight="false" outlineLevel="0" collapsed="false">
      <c r="A377" s="26" t="s">
        <v>101</v>
      </c>
      <c r="B377" s="26" t="n">
        <v>7</v>
      </c>
      <c r="C377" s="27" t="n">
        <v>2002</v>
      </c>
      <c r="D377" s="27" t="n">
        <v>11</v>
      </c>
      <c r="E377" s="26" t="s">
        <v>105</v>
      </c>
      <c r="F377" s="26" t="s">
        <v>69</v>
      </c>
      <c r="G377" s="28"/>
      <c r="H377" s="28"/>
      <c r="I377" s="27" t="n">
        <v>32</v>
      </c>
      <c r="J377" s="27" t="n">
        <v>1013</v>
      </c>
      <c r="K377" s="28"/>
      <c r="L377" s="28"/>
      <c r="M377" s="28"/>
      <c r="N377" s="28"/>
      <c r="O377" s="28"/>
      <c r="P377" s="28"/>
      <c r="Q377" s="28"/>
      <c r="R377" s="28"/>
      <c r="S377" s="28"/>
      <c r="T377" s="28"/>
    </row>
    <row r="378" customFormat="false" ht="12.75" hidden="false" customHeight="false" outlineLevel="0" collapsed="false">
      <c r="A378" s="26" t="s">
        <v>101</v>
      </c>
      <c r="B378" s="26" t="n">
        <v>7</v>
      </c>
      <c r="C378" s="27" t="n">
        <v>2002</v>
      </c>
      <c r="D378" s="27" t="n">
        <v>11</v>
      </c>
      <c r="E378" s="26" t="s">
        <v>104</v>
      </c>
      <c r="F378" s="26" t="s">
        <v>77</v>
      </c>
      <c r="G378" s="28"/>
      <c r="H378" s="28"/>
      <c r="I378" s="27" t="n">
        <v>2</v>
      </c>
      <c r="J378" s="27" t="n">
        <v>225</v>
      </c>
      <c r="K378" s="28"/>
      <c r="L378" s="28"/>
      <c r="M378" s="28"/>
      <c r="N378" s="28"/>
      <c r="O378" s="28"/>
      <c r="P378" s="28"/>
      <c r="Q378" s="28"/>
      <c r="R378" s="28"/>
      <c r="S378" s="28"/>
      <c r="T378" s="28"/>
    </row>
    <row r="379" customFormat="false" ht="12.75" hidden="false" customHeight="false" outlineLevel="0" collapsed="false">
      <c r="A379" s="26" t="s">
        <v>101</v>
      </c>
      <c r="B379" s="26" t="n">
        <v>7</v>
      </c>
      <c r="C379" s="27" t="n">
        <v>2002</v>
      </c>
      <c r="D379" s="27" t="n">
        <v>11</v>
      </c>
      <c r="E379" s="26" t="s">
        <v>105</v>
      </c>
      <c r="F379" s="26" t="s">
        <v>77</v>
      </c>
      <c r="G379" s="28"/>
      <c r="H379" s="28"/>
      <c r="I379" s="27" t="n">
        <v>10</v>
      </c>
      <c r="J379" s="27" t="n">
        <v>892</v>
      </c>
      <c r="K379" s="28"/>
      <c r="L379" s="28"/>
      <c r="M379" s="28"/>
      <c r="N379" s="28"/>
      <c r="O379" s="28"/>
      <c r="P379" s="28"/>
      <c r="Q379" s="28"/>
      <c r="R379" s="28"/>
      <c r="S379" s="28"/>
      <c r="T379" s="28"/>
    </row>
    <row r="380" customFormat="false" ht="12.75" hidden="false" customHeight="false" outlineLevel="0" collapsed="false">
      <c r="A380" s="26" t="s">
        <v>101</v>
      </c>
      <c r="B380" s="26" t="n">
        <v>7</v>
      </c>
      <c r="C380" s="27" t="n">
        <v>2002</v>
      </c>
      <c r="D380" s="27" t="n">
        <v>11</v>
      </c>
      <c r="E380" s="26" t="s">
        <v>104</v>
      </c>
      <c r="F380" s="26" t="s">
        <v>85</v>
      </c>
      <c r="G380" s="28"/>
      <c r="H380" s="28"/>
      <c r="I380" s="27" t="n">
        <v>23</v>
      </c>
      <c r="J380" s="27" t="n">
        <v>1015</v>
      </c>
      <c r="K380" s="28"/>
      <c r="L380" s="28"/>
      <c r="M380" s="28"/>
      <c r="N380" s="28"/>
      <c r="O380" s="28"/>
      <c r="P380" s="28"/>
      <c r="Q380" s="28"/>
      <c r="R380" s="28"/>
      <c r="S380" s="28"/>
      <c r="T380" s="28"/>
    </row>
    <row r="381" customFormat="false" ht="12.75" hidden="false" customHeight="false" outlineLevel="0" collapsed="false">
      <c r="A381" s="26" t="s">
        <v>101</v>
      </c>
      <c r="B381" s="26" t="n">
        <v>7</v>
      </c>
      <c r="C381" s="27" t="n">
        <v>2002</v>
      </c>
      <c r="D381" s="27" t="n">
        <v>11</v>
      </c>
      <c r="E381" s="26" t="s">
        <v>105</v>
      </c>
      <c r="F381" s="26" t="s">
        <v>85</v>
      </c>
      <c r="G381" s="28"/>
      <c r="H381" s="28"/>
      <c r="I381" s="27" t="n">
        <v>18</v>
      </c>
      <c r="J381" s="27" t="n">
        <v>828</v>
      </c>
      <c r="K381" s="28"/>
      <c r="L381" s="28"/>
      <c r="M381" s="28"/>
      <c r="N381" s="28"/>
      <c r="O381" s="28"/>
      <c r="P381" s="28"/>
      <c r="Q381" s="28"/>
      <c r="R381" s="28"/>
      <c r="S381" s="28"/>
      <c r="T381" s="28"/>
    </row>
    <row r="382" customFormat="false" ht="12.75" hidden="false" customHeight="false" outlineLevel="0" collapsed="false">
      <c r="A382" s="26" t="s">
        <v>101</v>
      </c>
      <c r="B382" s="26" t="n">
        <v>7</v>
      </c>
      <c r="C382" s="27" t="n">
        <v>2002</v>
      </c>
      <c r="D382" s="27" t="n">
        <v>12</v>
      </c>
      <c r="E382" s="26" t="s">
        <v>104</v>
      </c>
      <c r="F382" s="26" t="s">
        <v>69</v>
      </c>
      <c r="G382" s="28"/>
      <c r="H382" s="28"/>
      <c r="I382" s="27" t="n">
        <v>276</v>
      </c>
      <c r="J382" s="27" t="n">
        <v>12043</v>
      </c>
      <c r="K382" s="28"/>
      <c r="L382" s="28"/>
      <c r="M382" s="28"/>
      <c r="N382" s="28"/>
      <c r="O382" s="28"/>
      <c r="P382" s="28"/>
      <c r="Q382" s="28"/>
      <c r="R382" s="28"/>
      <c r="S382" s="28"/>
      <c r="T382" s="28"/>
    </row>
    <row r="383" customFormat="false" ht="12.75" hidden="false" customHeight="false" outlineLevel="0" collapsed="false">
      <c r="A383" s="26" t="s">
        <v>101</v>
      </c>
      <c r="B383" s="26" t="n">
        <v>7</v>
      </c>
      <c r="C383" s="27" t="n">
        <v>2002</v>
      </c>
      <c r="D383" s="27" t="n">
        <v>12</v>
      </c>
      <c r="E383" s="26" t="s">
        <v>105</v>
      </c>
      <c r="F383" s="26" t="s">
        <v>69</v>
      </c>
      <c r="G383" s="28"/>
      <c r="H383" s="28"/>
      <c r="I383" s="27" t="n">
        <v>200</v>
      </c>
      <c r="J383" s="27" t="n">
        <v>8217</v>
      </c>
      <c r="K383" s="28"/>
      <c r="L383" s="28"/>
      <c r="M383" s="28"/>
      <c r="N383" s="28"/>
      <c r="O383" s="28"/>
      <c r="P383" s="28"/>
      <c r="Q383" s="28"/>
      <c r="R383" s="28"/>
      <c r="S383" s="28"/>
      <c r="T383" s="28"/>
    </row>
    <row r="384" customFormat="false" ht="12.75" hidden="false" customHeight="false" outlineLevel="0" collapsed="false">
      <c r="A384" s="26" t="s">
        <v>101</v>
      </c>
      <c r="B384" s="26" t="n">
        <v>7</v>
      </c>
      <c r="C384" s="27" t="n">
        <v>2002</v>
      </c>
      <c r="D384" s="27" t="n">
        <v>12</v>
      </c>
      <c r="E384" s="26" t="s">
        <v>104</v>
      </c>
      <c r="F384" s="26" t="s">
        <v>77</v>
      </c>
      <c r="G384" s="28"/>
      <c r="H384" s="28"/>
      <c r="I384" s="27" t="n">
        <v>7</v>
      </c>
      <c r="J384" s="27" t="n">
        <v>724</v>
      </c>
      <c r="K384" s="28"/>
      <c r="L384" s="28"/>
      <c r="M384" s="28"/>
      <c r="N384" s="28"/>
      <c r="O384" s="28"/>
      <c r="P384" s="28"/>
      <c r="Q384" s="28"/>
      <c r="R384" s="28"/>
      <c r="S384" s="28"/>
      <c r="T384" s="28"/>
    </row>
    <row r="385" customFormat="false" ht="12.75" hidden="false" customHeight="false" outlineLevel="0" collapsed="false">
      <c r="A385" s="26" t="s">
        <v>101</v>
      </c>
      <c r="B385" s="26" t="n">
        <v>7</v>
      </c>
      <c r="C385" s="27" t="n">
        <v>2002</v>
      </c>
      <c r="D385" s="27" t="n">
        <v>12</v>
      </c>
      <c r="E385" s="26" t="s">
        <v>105</v>
      </c>
      <c r="F385" s="26" t="s">
        <v>77</v>
      </c>
      <c r="G385" s="28"/>
      <c r="H385" s="28"/>
      <c r="I385" s="27" t="n">
        <v>40</v>
      </c>
      <c r="J385" s="27" t="n">
        <v>3677</v>
      </c>
      <c r="K385" s="28"/>
      <c r="L385" s="28"/>
      <c r="M385" s="28"/>
      <c r="N385" s="28"/>
      <c r="O385" s="28"/>
      <c r="P385" s="28"/>
      <c r="Q385" s="28"/>
      <c r="R385" s="28"/>
      <c r="S385" s="28"/>
      <c r="T385" s="28"/>
    </row>
    <row r="386" customFormat="false" ht="12.75" hidden="false" customHeight="false" outlineLevel="0" collapsed="false">
      <c r="A386" s="26" t="s">
        <v>101</v>
      </c>
      <c r="B386" s="26" t="n">
        <v>7</v>
      </c>
      <c r="C386" s="27" t="n">
        <v>2002</v>
      </c>
      <c r="D386" s="27" t="n">
        <v>12</v>
      </c>
      <c r="E386" s="26" t="s">
        <v>105</v>
      </c>
      <c r="F386" s="26" t="s">
        <v>81</v>
      </c>
      <c r="G386" s="28"/>
      <c r="H386" s="28"/>
      <c r="I386" s="28"/>
      <c r="J386" s="28"/>
      <c r="K386" s="28"/>
      <c r="L386" s="28"/>
      <c r="M386" s="27" t="n">
        <v>2</v>
      </c>
      <c r="N386" s="27" t="n">
        <v>165</v>
      </c>
      <c r="O386" s="28"/>
      <c r="P386" s="28"/>
      <c r="Q386" s="28"/>
      <c r="R386" s="28"/>
      <c r="S386" s="28"/>
      <c r="T386" s="28"/>
    </row>
    <row r="387" customFormat="false" ht="12.75" hidden="false" customHeight="false" outlineLevel="0" collapsed="false">
      <c r="A387" s="26" t="s">
        <v>101</v>
      </c>
      <c r="B387" s="26" t="n">
        <v>7</v>
      </c>
      <c r="C387" s="27" t="n">
        <v>2002</v>
      </c>
      <c r="D387" s="27" t="n">
        <v>12</v>
      </c>
      <c r="E387" s="26" t="s">
        <v>104</v>
      </c>
      <c r="F387" s="26" t="s">
        <v>85</v>
      </c>
      <c r="G387" s="28"/>
      <c r="H387" s="28"/>
      <c r="I387" s="27" t="n">
        <v>143</v>
      </c>
      <c r="J387" s="27" t="n">
        <v>6426</v>
      </c>
      <c r="K387" s="28"/>
      <c r="L387" s="28"/>
      <c r="M387" s="28"/>
      <c r="N387" s="28"/>
      <c r="O387" s="28"/>
      <c r="P387" s="28"/>
      <c r="Q387" s="28"/>
      <c r="R387" s="28"/>
      <c r="S387" s="28"/>
      <c r="T387" s="28"/>
    </row>
    <row r="388" customFormat="false" ht="12.75" hidden="false" customHeight="false" outlineLevel="0" collapsed="false">
      <c r="A388" s="26" t="s">
        <v>101</v>
      </c>
      <c r="B388" s="26" t="n">
        <v>7</v>
      </c>
      <c r="C388" s="27" t="n">
        <v>2002</v>
      </c>
      <c r="D388" s="27" t="n">
        <v>12</v>
      </c>
      <c r="E388" s="26" t="s">
        <v>105</v>
      </c>
      <c r="F388" s="26" t="s">
        <v>85</v>
      </c>
      <c r="G388" s="28"/>
      <c r="H388" s="28"/>
      <c r="I388" s="27" t="n">
        <v>122</v>
      </c>
      <c r="J388" s="27" t="n">
        <v>5035</v>
      </c>
      <c r="K388" s="28"/>
      <c r="L388" s="28"/>
      <c r="M388" s="28"/>
      <c r="N388" s="28"/>
      <c r="O388" s="28"/>
      <c r="P388" s="28"/>
      <c r="Q388" s="28"/>
      <c r="R388" s="28"/>
      <c r="S388" s="28"/>
      <c r="T388" s="28"/>
    </row>
    <row r="389" customFormat="false" ht="12.75" hidden="false" customHeight="false" outlineLevel="0" collapsed="false">
      <c r="A389" s="26" t="s">
        <v>101</v>
      </c>
      <c r="B389" s="26" t="n">
        <v>8</v>
      </c>
      <c r="C389" s="27" t="n">
        <v>2002</v>
      </c>
      <c r="D389" s="27" t="n">
        <v>7</v>
      </c>
      <c r="E389" s="26" t="s">
        <v>104</v>
      </c>
      <c r="F389" s="26" t="s">
        <v>69</v>
      </c>
      <c r="G389" s="28"/>
      <c r="H389" s="28"/>
      <c r="I389" s="27" t="n">
        <v>166</v>
      </c>
      <c r="J389" s="27" t="n">
        <v>5405</v>
      </c>
      <c r="K389" s="28"/>
      <c r="L389" s="28"/>
      <c r="M389" s="28"/>
      <c r="N389" s="28"/>
      <c r="O389" s="28"/>
      <c r="P389" s="28"/>
      <c r="Q389" s="28"/>
      <c r="R389" s="28"/>
      <c r="S389" s="28"/>
      <c r="T389" s="28"/>
    </row>
    <row r="390" customFormat="false" ht="12.75" hidden="false" customHeight="false" outlineLevel="0" collapsed="false">
      <c r="A390" s="26" t="s">
        <v>101</v>
      </c>
      <c r="B390" s="26" t="n">
        <v>8</v>
      </c>
      <c r="C390" s="27" t="n">
        <v>2002</v>
      </c>
      <c r="D390" s="27" t="n">
        <v>7</v>
      </c>
      <c r="E390" s="26" t="s">
        <v>105</v>
      </c>
      <c r="F390" s="26" t="s">
        <v>69</v>
      </c>
      <c r="G390" s="28"/>
      <c r="H390" s="28"/>
      <c r="I390" s="27" t="n">
        <v>137</v>
      </c>
      <c r="J390" s="27" t="n">
        <v>3358</v>
      </c>
      <c r="K390" s="28"/>
      <c r="L390" s="28"/>
      <c r="M390" s="28"/>
      <c r="N390" s="28"/>
      <c r="O390" s="28"/>
      <c r="P390" s="28"/>
      <c r="Q390" s="28"/>
      <c r="R390" s="28"/>
      <c r="S390" s="28"/>
      <c r="T390" s="28"/>
    </row>
    <row r="391" customFormat="false" ht="12.75" hidden="false" customHeight="false" outlineLevel="0" collapsed="false">
      <c r="A391" s="26" t="s">
        <v>101</v>
      </c>
      <c r="B391" s="26" t="n">
        <v>8</v>
      </c>
      <c r="C391" s="27" t="n">
        <v>2002</v>
      </c>
      <c r="D391" s="27" t="n">
        <v>7</v>
      </c>
      <c r="E391" s="26" t="s">
        <v>104</v>
      </c>
      <c r="F391" s="26" t="s">
        <v>85</v>
      </c>
      <c r="G391" s="28"/>
      <c r="H391" s="28"/>
      <c r="I391" s="27" t="n">
        <v>671</v>
      </c>
      <c r="J391" s="27" t="n">
        <v>23790</v>
      </c>
      <c r="K391" s="28"/>
      <c r="L391" s="28"/>
      <c r="M391" s="28"/>
      <c r="N391" s="28"/>
      <c r="O391" s="28"/>
      <c r="P391" s="28"/>
      <c r="Q391" s="28"/>
      <c r="R391" s="28"/>
      <c r="S391" s="28"/>
      <c r="T391" s="28"/>
    </row>
    <row r="392" customFormat="false" ht="12.75" hidden="false" customHeight="false" outlineLevel="0" collapsed="false">
      <c r="A392" s="26" t="s">
        <v>101</v>
      </c>
      <c r="B392" s="26" t="n">
        <v>8</v>
      </c>
      <c r="C392" s="27" t="n">
        <v>2002</v>
      </c>
      <c r="D392" s="27" t="n">
        <v>7</v>
      </c>
      <c r="E392" s="26" t="s">
        <v>105</v>
      </c>
      <c r="F392" s="26" t="s">
        <v>85</v>
      </c>
      <c r="G392" s="28"/>
      <c r="H392" s="28"/>
      <c r="I392" s="27" t="n">
        <v>1556</v>
      </c>
      <c r="J392" s="27" t="n">
        <v>42927</v>
      </c>
      <c r="K392" s="28"/>
      <c r="L392" s="28"/>
      <c r="M392" s="28"/>
      <c r="N392" s="28"/>
      <c r="O392" s="28"/>
      <c r="P392" s="28"/>
      <c r="Q392" s="28"/>
      <c r="R392" s="28"/>
      <c r="S392" s="28"/>
      <c r="T392" s="28"/>
    </row>
    <row r="393" customFormat="false" ht="12.75" hidden="false" customHeight="false" outlineLevel="0" collapsed="false">
      <c r="A393" s="26" t="s">
        <v>101</v>
      </c>
      <c r="B393" s="26" t="n">
        <v>8</v>
      </c>
      <c r="C393" s="27" t="n">
        <v>2002</v>
      </c>
      <c r="D393" s="27" t="n">
        <v>8</v>
      </c>
      <c r="E393" s="26" t="s">
        <v>104</v>
      </c>
      <c r="F393" s="26" t="s">
        <v>69</v>
      </c>
      <c r="G393" s="28"/>
      <c r="H393" s="28"/>
      <c r="I393" s="27" t="n">
        <v>192</v>
      </c>
      <c r="J393" s="27" t="n">
        <v>6164</v>
      </c>
      <c r="K393" s="28"/>
      <c r="L393" s="28"/>
      <c r="M393" s="28"/>
      <c r="N393" s="28"/>
      <c r="O393" s="28"/>
      <c r="P393" s="28"/>
      <c r="Q393" s="28"/>
      <c r="R393" s="28"/>
      <c r="S393" s="28"/>
      <c r="T393" s="28"/>
    </row>
    <row r="394" customFormat="false" ht="12.75" hidden="false" customHeight="false" outlineLevel="0" collapsed="false">
      <c r="A394" s="26" t="s">
        <v>101</v>
      </c>
      <c r="B394" s="26" t="n">
        <v>8</v>
      </c>
      <c r="C394" s="27" t="n">
        <v>2002</v>
      </c>
      <c r="D394" s="27" t="n">
        <v>8</v>
      </c>
      <c r="E394" s="26" t="s">
        <v>105</v>
      </c>
      <c r="F394" s="26" t="s">
        <v>69</v>
      </c>
      <c r="G394" s="28"/>
      <c r="H394" s="28"/>
      <c r="I394" s="27" t="n">
        <v>63</v>
      </c>
      <c r="J394" s="27" t="n">
        <v>1419</v>
      </c>
      <c r="K394" s="28"/>
      <c r="L394" s="28"/>
      <c r="M394" s="28"/>
      <c r="N394" s="28"/>
      <c r="O394" s="28"/>
      <c r="P394" s="28"/>
      <c r="Q394" s="28"/>
      <c r="R394" s="28"/>
      <c r="S394" s="28"/>
      <c r="T394" s="28"/>
    </row>
    <row r="395" customFormat="false" ht="12.75" hidden="false" customHeight="false" outlineLevel="0" collapsed="false">
      <c r="A395" s="26" t="s">
        <v>101</v>
      </c>
      <c r="B395" s="26" t="n">
        <v>8</v>
      </c>
      <c r="C395" s="27" t="n">
        <v>2002</v>
      </c>
      <c r="D395" s="27" t="n">
        <v>8</v>
      </c>
      <c r="E395" s="26" t="s">
        <v>105</v>
      </c>
      <c r="F395" s="26" t="s">
        <v>73</v>
      </c>
      <c r="G395" s="28"/>
      <c r="H395" s="28"/>
      <c r="I395" s="28"/>
      <c r="J395" s="28"/>
      <c r="K395" s="28"/>
      <c r="L395" s="28"/>
      <c r="M395" s="27" t="n">
        <v>2</v>
      </c>
      <c r="N395" s="27" t="n">
        <v>152</v>
      </c>
      <c r="O395" s="28"/>
      <c r="P395" s="28"/>
      <c r="Q395" s="28"/>
      <c r="R395" s="28"/>
      <c r="S395" s="28"/>
      <c r="T395" s="28"/>
    </row>
    <row r="396" customFormat="false" ht="12.75" hidden="false" customHeight="false" outlineLevel="0" collapsed="false">
      <c r="A396" s="26" t="s">
        <v>101</v>
      </c>
      <c r="B396" s="26" t="n">
        <v>8</v>
      </c>
      <c r="C396" s="27" t="n">
        <v>2002</v>
      </c>
      <c r="D396" s="27" t="n">
        <v>8</v>
      </c>
      <c r="E396" s="26" t="s">
        <v>105</v>
      </c>
      <c r="F396" s="26" t="s">
        <v>81</v>
      </c>
      <c r="G396" s="28"/>
      <c r="H396" s="28"/>
      <c r="I396" s="28"/>
      <c r="J396" s="28"/>
      <c r="K396" s="28"/>
      <c r="L396" s="28"/>
      <c r="M396" s="27" t="n">
        <v>9</v>
      </c>
      <c r="N396" s="27" t="n">
        <v>300</v>
      </c>
      <c r="O396" s="28"/>
      <c r="P396" s="28"/>
      <c r="Q396" s="28"/>
      <c r="R396" s="28"/>
      <c r="S396" s="28"/>
      <c r="T396" s="28"/>
    </row>
    <row r="397" customFormat="false" ht="12.75" hidden="false" customHeight="false" outlineLevel="0" collapsed="false">
      <c r="A397" s="26" t="s">
        <v>101</v>
      </c>
      <c r="B397" s="26" t="n">
        <v>8</v>
      </c>
      <c r="C397" s="27" t="n">
        <v>2002</v>
      </c>
      <c r="D397" s="27" t="n">
        <v>8</v>
      </c>
      <c r="E397" s="26" t="s">
        <v>104</v>
      </c>
      <c r="F397" s="26" t="s">
        <v>85</v>
      </c>
      <c r="G397" s="28"/>
      <c r="H397" s="28"/>
      <c r="I397" s="27" t="n">
        <v>298</v>
      </c>
      <c r="J397" s="27" t="n">
        <v>8842</v>
      </c>
      <c r="K397" s="28"/>
      <c r="L397" s="28"/>
      <c r="M397" s="28"/>
      <c r="N397" s="28"/>
      <c r="O397" s="28"/>
      <c r="P397" s="28"/>
      <c r="Q397" s="28"/>
      <c r="R397" s="28"/>
      <c r="S397" s="28"/>
      <c r="T397" s="28"/>
    </row>
    <row r="398" customFormat="false" ht="12.75" hidden="false" customHeight="false" outlineLevel="0" collapsed="false">
      <c r="A398" s="26" t="s">
        <v>101</v>
      </c>
      <c r="B398" s="26" t="n">
        <v>8</v>
      </c>
      <c r="C398" s="27" t="n">
        <v>2002</v>
      </c>
      <c r="D398" s="27" t="n">
        <v>8</v>
      </c>
      <c r="E398" s="26" t="s">
        <v>105</v>
      </c>
      <c r="F398" s="26" t="s">
        <v>85</v>
      </c>
      <c r="G398" s="28"/>
      <c r="H398" s="28"/>
      <c r="I398" s="27" t="n">
        <v>252</v>
      </c>
      <c r="J398" s="27" t="n">
        <v>6181</v>
      </c>
      <c r="K398" s="28"/>
      <c r="L398" s="28"/>
      <c r="M398" s="28"/>
      <c r="N398" s="28"/>
      <c r="O398" s="28"/>
      <c r="P398" s="28"/>
      <c r="Q398" s="28"/>
      <c r="R398" s="28"/>
      <c r="S398" s="28"/>
      <c r="T398" s="28"/>
    </row>
    <row r="399" customFormat="false" ht="12.75" hidden="false" customHeight="false" outlineLevel="0" collapsed="false">
      <c r="A399" s="26" t="s">
        <v>101</v>
      </c>
      <c r="B399" s="26" t="n">
        <v>8</v>
      </c>
      <c r="C399" s="27" t="n">
        <v>2002</v>
      </c>
      <c r="D399" s="27" t="n">
        <v>9</v>
      </c>
      <c r="E399" s="26" t="s">
        <v>104</v>
      </c>
      <c r="F399" s="26" t="s">
        <v>69</v>
      </c>
      <c r="G399" s="28"/>
      <c r="H399" s="28"/>
      <c r="I399" s="27" t="n">
        <v>504</v>
      </c>
      <c r="J399" s="27" t="n">
        <v>14849</v>
      </c>
      <c r="K399" s="28"/>
      <c r="L399" s="28"/>
      <c r="M399" s="28"/>
      <c r="N399" s="28"/>
      <c r="O399" s="28"/>
      <c r="P399" s="28"/>
      <c r="Q399" s="28"/>
      <c r="R399" s="28"/>
      <c r="S399" s="28"/>
      <c r="T399" s="28"/>
    </row>
    <row r="400" customFormat="false" ht="12.75" hidden="false" customHeight="false" outlineLevel="0" collapsed="false">
      <c r="A400" s="26" t="s">
        <v>101</v>
      </c>
      <c r="B400" s="26" t="n">
        <v>8</v>
      </c>
      <c r="C400" s="27" t="n">
        <v>2002</v>
      </c>
      <c r="D400" s="27" t="n">
        <v>9</v>
      </c>
      <c r="E400" s="26" t="s">
        <v>105</v>
      </c>
      <c r="F400" s="26" t="s">
        <v>69</v>
      </c>
      <c r="G400" s="28"/>
      <c r="H400" s="28"/>
      <c r="I400" s="27" t="n">
        <v>299</v>
      </c>
      <c r="J400" s="27" t="n">
        <v>8782</v>
      </c>
      <c r="K400" s="28"/>
      <c r="L400" s="28"/>
      <c r="M400" s="28"/>
      <c r="N400" s="28"/>
      <c r="O400" s="28"/>
      <c r="P400" s="28"/>
      <c r="Q400" s="28"/>
      <c r="R400" s="28"/>
      <c r="S400" s="28"/>
      <c r="T400" s="28"/>
    </row>
    <row r="401" customFormat="false" ht="12.75" hidden="false" customHeight="false" outlineLevel="0" collapsed="false">
      <c r="A401" s="26" t="s">
        <v>101</v>
      </c>
      <c r="B401" s="26" t="n">
        <v>8</v>
      </c>
      <c r="C401" s="27" t="n">
        <v>2002</v>
      </c>
      <c r="D401" s="27" t="n">
        <v>9</v>
      </c>
      <c r="E401" s="26" t="s">
        <v>104</v>
      </c>
      <c r="F401" s="26" t="s">
        <v>77</v>
      </c>
      <c r="G401" s="28"/>
      <c r="H401" s="28"/>
      <c r="I401" s="27" t="n">
        <v>2</v>
      </c>
      <c r="J401" s="27" t="n">
        <v>176</v>
      </c>
      <c r="K401" s="28"/>
      <c r="L401" s="28"/>
      <c r="M401" s="28"/>
      <c r="N401" s="28"/>
      <c r="O401" s="28"/>
      <c r="P401" s="28"/>
      <c r="Q401" s="28"/>
      <c r="R401" s="28"/>
      <c r="S401" s="28"/>
      <c r="T401" s="28"/>
    </row>
    <row r="402" customFormat="false" ht="12.75" hidden="false" customHeight="false" outlineLevel="0" collapsed="false">
      <c r="A402" s="26" t="s">
        <v>101</v>
      </c>
      <c r="B402" s="26" t="n">
        <v>8</v>
      </c>
      <c r="C402" s="27" t="n">
        <v>2002</v>
      </c>
      <c r="D402" s="27" t="n">
        <v>9</v>
      </c>
      <c r="E402" s="26" t="s">
        <v>105</v>
      </c>
      <c r="F402" s="26" t="s">
        <v>77</v>
      </c>
      <c r="G402" s="28"/>
      <c r="H402" s="28"/>
      <c r="I402" s="27" t="n">
        <v>13</v>
      </c>
      <c r="J402" s="27" t="n">
        <v>1378</v>
      </c>
      <c r="K402" s="28"/>
      <c r="L402" s="28"/>
      <c r="M402" s="28"/>
      <c r="N402" s="28"/>
      <c r="O402" s="28"/>
      <c r="P402" s="28"/>
      <c r="Q402" s="28"/>
      <c r="R402" s="28"/>
      <c r="S402" s="28"/>
      <c r="T402" s="28"/>
    </row>
    <row r="403" customFormat="false" ht="12.75" hidden="false" customHeight="false" outlineLevel="0" collapsed="false">
      <c r="A403" s="26" t="s">
        <v>101</v>
      </c>
      <c r="B403" s="26" t="n">
        <v>8</v>
      </c>
      <c r="C403" s="27" t="n">
        <v>2002</v>
      </c>
      <c r="D403" s="27" t="n">
        <v>9</v>
      </c>
      <c r="E403" s="26" t="s">
        <v>105</v>
      </c>
      <c r="F403" s="26" t="s">
        <v>81</v>
      </c>
      <c r="G403" s="28"/>
      <c r="H403" s="28"/>
      <c r="I403" s="28"/>
      <c r="J403" s="28"/>
      <c r="K403" s="28"/>
      <c r="L403" s="28"/>
      <c r="M403" s="27" t="n">
        <v>20</v>
      </c>
      <c r="N403" s="27" t="n">
        <v>935</v>
      </c>
      <c r="O403" s="28"/>
      <c r="P403" s="28"/>
      <c r="Q403" s="28"/>
      <c r="R403" s="28"/>
      <c r="S403" s="28"/>
      <c r="T403" s="28"/>
    </row>
    <row r="404" customFormat="false" ht="12.75" hidden="false" customHeight="false" outlineLevel="0" collapsed="false">
      <c r="A404" s="26" t="s">
        <v>101</v>
      </c>
      <c r="B404" s="26" t="n">
        <v>8</v>
      </c>
      <c r="C404" s="27" t="n">
        <v>2002</v>
      </c>
      <c r="D404" s="27" t="n">
        <v>9</v>
      </c>
      <c r="E404" s="26" t="s">
        <v>104</v>
      </c>
      <c r="F404" s="26" t="s">
        <v>85</v>
      </c>
      <c r="G404" s="28"/>
      <c r="H404" s="28"/>
      <c r="I404" s="27" t="n">
        <v>452</v>
      </c>
      <c r="J404" s="27" t="n">
        <v>17331</v>
      </c>
      <c r="K404" s="28"/>
      <c r="L404" s="28"/>
      <c r="M404" s="28"/>
      <c r="N404" s="28"/>
      <c r="O404" s="27" t="n">
        <v>1</v>
      </c>
      <c r="P404" s="27" t="n">
        <v>37</v>
      </c>
      <c r="Q404" s="28"/>
      <c r="R404" s="28"/>
      <c r="S404" s="28"/>
      <c r="T404" s="28"/>
    </row>
    <row r="405" customFormat="false" ht="12.75" hidden="false" customHeight="false" outlineLevel="0" collapsed="false">
      <c r="A405" s="26" t="s">
        <v>101</v>
      </c>
      <c r="B405" s="26" t="n">
        <v>8</v>
      </c>
      <c r="C405" s="27" t="n">
        <v>2002</v>
      </c>
      <c r="D405" s="27" t="n">
        <v>9</v>
      </c>
      <c r="E405" s="26" t="s">
        <v>105</v>
      </c>
      <c r="F405" s="26" t="s">
        <v>85</v>
      </c>
      <c r="G405" s="28"/>
      <c r="H405" s="28"/>
      <c r="I405" s="27" t="n">
        <v>502</v>
      </c>
      <c r="J405" s="27" t="n">
        <v>15148</v>
      </c>
      <c r="K405" s="28"/>
      <c r="L405" s="28"/>
      <c r="M405" s="28"/>
      <c r="N405" s="28"/>
      <c r="O405" s="28"/>
      <c r="P405" s="28"/>
      <c r="Q405" s="28"/>
      <c r="R405" s="28"/>
      <c r="S405" s="28"/>
      <c r="T405" s="28"/>
    </row>
    <row r="406" customFormat="false" ht="12.75" hidden="false" customHeight="false" outlineLevel="0" collapsed="false">
      <c r="A406" s="26" t="s">
        <v>101</v>
      </c>
      <c r="B406" s="26" t="n">
        <v>8</v>
      </c>
      <c r="C406" s="27" t="n">
        <v>2002</v>
      </c>
      <c r="D406" s="27" t="n">
        <v>10</v>
      </c>
      <c r="E406" s="26" t="s">
        <v>104</v>
      </c>
      <c r="F406" s="26" t="s">
        <v>69</v>
      </c>
      <c r="G406" s="28"/>
      <c r="H406" s="28"/>
      <c r="I406" s="27" t="n">
        <v>58</v>
      </c>
      <c r="J406" s="27" t="n">
        <v>3299</v>
      </c>
      <c r="K406" s="28"/>
      <c r="L406" s="28"/>
      <c r="M406" s="28"/>
      <c r="N406" s="28"/>
      <c r="O406" s="28"/>
      <c r="P406" s="28"/>
      <c r="Q406" s="28"/>
      <c r="R406" s="28"/>
      <c r="S406" s="28"/>
      <c r="T406" s="28"/>
    </row>
    <row r="407" customFormat="false" ht="12.75" hidden="false" customHeight="false" outlineLevel="0" collapsed="false">
      <c r="A407" s="26" t="s">
        <v>101</v>
      </c>
      <c r="B407" s="26" t="n">
        <v>8</v>
      </c>
      <c r="C407" s="27" t="n">
        <v>2002</v>
      </c>
      <c r="D407" s="27" t="n">
        <v>10</v>
      </c>
      <c r="E407" s="26" t="s">
        <v>105</v>
      </c>
      <c r="F407" s="26" t="s">
        <v>69</v>
      </c>
      <c r="G407" s="28"/>
      <c r="H407" s="28"/>
      <c r="I407" s="27" t="n">
        <v>62</v>
      </c>
      <c r="J407" s="27" t="n">
        <v>2606</v>
      </c>
      <c r="K407" s="28"/>
      <c r="L407" s="28"/>
      <c r="M407" s="28"/>
      <c r="N407" s="28"/>
      <c r="O407" s="28"/>
      <c r="P407" s="28"/>
      <c r="Q407" s="28"/>
      <c r="R407" s="28"/>
      <c r="S407" s="28"/>
      <c r="T407" s="28"/>
    </row>
    <row r="408" customFormat="false" ht="12.75" hidden="false" customHeight="false" outlineLevel="0" collapsed="false">
      <c r="A408" s="26" t="s">
        <v>101</v>
      </c>
      <c r="B408" s="26" t="n">
        <v>8</v>
      </c>
      <c r="C408" s="27" t="n">
        <v>2002</v>
      </c>
      <c r="D408" s="27" t="n">
        <v>10</v>
      </c>
      <c r="E408" s="26" t="s">
        <v>105</v>
      </c>
      <c r="F408" s="26" t="s">
        <v>81</v>
      </c>
      <c r="G408" s="28"/>
      <c r="H408" s="28"/>
      <c r="I408" s="27" t="n">
        <v>1</v>
      </c>
      <c r="J408" s="27" t="n">
        <v>18</v>
      </c>
      <c r="K408" s="28"/>
      <c r="L408" s="28"/>
      <c r="M408" s="27" t="n">
        <v>61</v>
      </c>
      <c r="N408" s="27" t="n">
        <v>1777</v>
      </c>
      <c r="O408" s="28"/>
      <c r="P408" s="28"/>
      <c r="Q408" s="28"/>
      <c r="R408" s="28"/>
      <c r="S408" s="28"/>
      <c r="T408" s="28"/>
    </row>
    <row r="409" customFormat="false" ht="12.75" hidden="false" customHeight="false" outlineLevel="0" collapsed="false">
      <c r="A409" s="26" t="s">
        <v>101</v>
      </c>
      <c r="B409" s="26" t="n">
        <v>8</v>
      </c>
      <c r="C409" s="27" t="n">
        <v>2002</v>
      </c>
      <c r="D409" s="27" t="n">
        <v>10</v>
      </c>
      <c r="E409" s="26" t="s">
        <v>104</v>
      </c>
      <c r="F409" s="26" t="s">
        <v>85</v>
      </c>
      <c r="G409" s="28"/>
      <c r="H409" s="28"/>
      <c r="I409" s="27" t="n">
        <v>133</v>
      </c>
      <c r="J409" s="27" t="n">
        <v>5647</v>
      </c>
      <c r="K409" s="28"/>
      <c r="L409" s="28"/>
      <c r="M409" s="28"/>
      <c r="N409" s="28"/>
      <c r="O409" s="28"/>
      <c r="P409" s="28"/>
      <c r="Q409" s="28"/>
      <c r="R409" s="28"/>
      <c r="S409" s="28"/>
      <c r="T409" s="28"/>
    </row>
    <row r="410" customFormat="false" ht="12.75" hidden="false" customHeight="false" outlineLevel="0" collapsed="false">
      <c r="A410" s="26" t="s">
        <v>101</v>
      </c>
      <c r="B410" s="26" t="n">
        <v>8</v>
      </c>
      <c r="C410" s="27" t="n">
        <v>2002</v>
      </c>
      <c r="D410" s="27" t="n">
        <v>10</v>
      </c>
      <c r="E410" s="26" t="s">
        <v>105</v>
      </c>
      <c r="F410" s="26" t="s">
        <v>85</v>
      </c>
      <c r="G410" s="28"/>
      <c r="H410" s="28"/>
      <c r="I410" s="27" t="n">
        <v>351</v>
      </c>
      <c r="J410" s="27" t="n">
        <v>12537</v>
      </c>
      <c r="K410" s="28"/>
      <c r="L410" s="28"/>
      <c r="M410" s="28"/>
      <c r="N410" s="28"/>
      <c r="O410" s="28"/>
      <c r="P410" s="28"/>
      <c r="Q410" s="28"/>
      <c r="R410" s="28"/>
      <c r="S410" s="28"/>
      <c r="T410" s="28"/>
    </row>
    <row r="411" customFormat="false" ht="12.75" hidden="false" customHeight="false" outlineLevel="0" collapsed="false">
      <c r="A411" s="26" t="s">
        <v>101</v>
      </c>
      <c r="B411" s="26" t="n">
        <v>9</v>
      </c>
      <c r="C411" s="27" t="n">
        <v>2002</v>
      </c>
      <c r="D411" s="27" t="n">
        <v>7</v>
      </c>
      <c r="E411" s="26" t="s">
        <v>104</v>
      </c>
      <c r="F411" s="26" t="s">
        <v>69</v>
      </c>
      <c r="G411" s="28"/>
      <c r="H411" s="28"/>
      <c r="I411" s="27" t="n">
        <v>13</v>
      </c>
      <c r="J411" s="27" t="n">
        <v>488</v>
      </c>
      <c r="K411" s="28"/>
      <c r="L411" s="28"/>
      <c r="M411" s="28"/>
      <c r="N411" s="28"/>
      <c r="O411" s="28"/>
      <c r="P411" s="28"/>
      <c r="Q411" s="28"/>
      <c r="R411" s="28"/>
      <c r="S411" s="27" t="n">
        <v>5</v>
      </c>
      <c r="T411" s="27" t="n">
        <v>135</v>
      </c>
    </row>
    <row r="412" customFormat="false" ht="12.75" hidden="false" customHeight="false" outlineLevel="0" collapsed="false">
      <c r="A412" s="26" t="s">
        <v>101</v>
      </c>
      <c r="B412" s="26" t="n">
        <v>9</v>
      </c>
      <c r="C412" s="27" t="n">
        <v>2002</v>
      </c>
      <c r="D412" s="27" t="n">
        <v>7</v>
      </c>
      <c r="E412" s="26" t="s">
        <v>105</v>
      </c>
      <c r="F412" s="26" t="s">
        <v>69</v>
      </c>
      <c r="G412" s="28"/>
      <c r="H412" s="28"/>
      <c r="I412" s="27" t="n">
        <v>20</v>
      </c>
      <c r="J412" s="27" t="n">
        <v>439</v>
      </c>
      <c r="K412" s="28"/>
      <c r="L412" s="28"/>
      <c r="M412" s="28"/>
      <c r="N412" s="28"/>
      <c r="O412" s="28"/>
      <c r="P412" s="28"/>
      <c r="Q412" s="28"/>
      <c r="R412" s="28"/>
      <c r="S412" s="28"/>
      <c r="T412" s="28"/>
    </row>
    <row r="413" customFormat="false" ht="12.75" hidden="false" customHeight="false" outlineLevel="0" collapsed="false">
      <c r="A413" s="26" t="s">
        <v>101</v>
      </c>
      <c r="B413" s="26" t="n">
        <v>9</v>
      </c>
      <c r="C413" s="27" t="n">
        <v>2002</v>
      </c>
      <c r="D413" s="27" t="n">
        <v>7</v>
      </c>
      <c r="E413" s="26" t="s">
        <v>104</v>
      </c>
      <c r="F413" s="26" t="s">
        <v>85</v>
      </c>
      <c r="G413" s="28"/>
      <c r="H413" s="28"/>
      <c r="I413" s="27" t="n">
        <v>40</v>
      </c>
      <c r="J413" s="27" t="n">
        <v>1593</v>
      </c>
      <c r="K413" s="28"/>
      <c r="L413" s="28"/>
      <c r="M413" s="28"/>
      <c r="N413" s="28"/>
      <c r="O413" s="28"/>
      <c r="P413" s="28"/>
      <c r="Q413" s="28"/>
      <c r="R413" s="28"/>
      <c r="S413" s="27" t="n">
        <v>3</v>
      </c>
      <c r="T413" s="27" t="n">
        <v>135</v>
      </c>
    </row>
    <row r="414" customFormat="false" ht="12.75" hidden="false" customHeight="false" outlineLevel="0" collapsed="false">
      <c r="A414" s="26" t="s">
        <v>101</v>
      </c>
      <c r="B414" s="26" t="n">
        <v>9</v>
      </c>
      <c r="C414" s="27" t="n">
        <v>2002</v>
      </c>
      <c r="D414" s="27" t="n">
        <v>7</v>
      </c>
      <c r="E414" s="26" t="s">
        <v>105</v>
      </c>
      <c r="F414" s="26" t="s">
        <v>85</v>
      </c>
      <c r="G414" s="28"/>
      <c r="H414" s="28"/>
      <c r="I414" s="27" t="n">
        <v>10</v>
      </c>
      <c r="J414" s="27" t="n">
        <v>329</v>
      </c>
      <c r="K414" s="28"/>
      <c r="L414" s="28"/>
      <c r="M414" s="28"/>
      <c r="N414" s="28"/>
      <c r="O414" s="28"/>
      <c r="P414" s="28"/>
      <c r="Q414" s="28"/>
      <c r="R414" s="28"/>
      <c r="S414" s="28"/>
      <c r="T414" s="28"/>
    </row>
    <row r="415" customFormat="false" ht="12.75" hidden="false" customHeight="false" outlineLevel="0" collapsed="false">
      <c r="A415" s="26" t="s">
        <v>101</v>
      </c>
      <c r="B415" s="26" t="n">
        <v>9</v>
      </c>
      <c r="C415" s="27" t="n">
        <v>2002</v>
      </c>
      <c r="D415" s="27" t="n">
        <v>8</v>
      </c>
      <c r="E415" s="26" t="s">
        <v>104</v>
      </c>
      <c r="F415" s="26" t="s">
        <v>69</v>
      </c>
      <c r="G415" s="28"/>
      <c r="H415" s="28"/>
      <c r="I415" s="27" t="n">
        <v>75</v>
      </c>
      <c r="J415" s="27" t="n">
        <v>2721</v>
      </c>
      <c r="K415" s="28"/>
      <c r="L415" s="28"/>
      <c r="M415" s="27" t="n">
        <v>6</v>
      </c>
      <c r="N415" s="27" t="n">
        <v>230</v>
      </c>
      <c r="O415" s="28"/>
      <c r="P415" s="28"/>
      <c r="Q415" s="28"/>
      <c r="R415" s="28"/>
      <c r="S415" s="27" t="n">
        <v>8</v>
      </c>
      <c r="T415" s="27" t="n">
        <v>248</v>
      </c>
    </row>
    <row r="416" customFormat="false" ht="12.75" hidden="false" customHeight="false" outlineLevel="0" collapsed="false">
      <c r="A416" s="26" t="s">
        <v>101</v>
      </c>
      <c r="B416" s="26" t="n">
        <v>9</v>
      </c>
      <c r="C416" s="27" t="n">
        <v>2002</v>
      </c>
      <c r="D416" s="27" t="n">
        <v>8</v>
      </c>
      <c r="E416" s="26" t="s">
        <v>105</v>
      </c>
      <c r="F416" s="26" t="s">
        <v>69</v>
      </c>
      <c r="G416" s="28"/>
      <c r="H416" s="28"/>
      <c r="I416" s="27" t="n">
        <v>122</v>
      </c>
      <c r="J416" s="27" t="n">
        <v>3378</v>
      </c>
      <c r="K416" s="28"/>
      <c r="L416" s="28"/>
      <c r="M416" s="28"/>
      <c r="N416" s="28"/>
      <c r="O416" s="28"/>
      <c r="P416" s="28"/>
      <c r="Q416" s="28"/>
      <c r="R416" s="28"/>
      <c r="S416" s="28"/>
      <c r="T416" s="28"/>
    </row>
    <row r="417" customFormat="false" ht="12.75" hidden="false" customHeight="false" outlineLevel="0" collapsed="false">
      <c r="A417" s="26" t="s">
        <v>101</v>
      </c>
      <c r="B417" s="26" t="n">
        <v>9</v>
      </c>
      <c r="C417" s="27" t="n">
        <v>2002</v>
      </c>
      <c r="D417" s="27" t="n">
        <v>8</v>
      </c>
      <c r="E417" s="26" t="s">
        <v>105</v>
      </c>
      <c r="F417" s="26" t="s">
        <v>77</v>
      </c>
      <c r="G417" s="28"/>
      <c r="H417" s="28"/>
      <c r="I417" s="27" t="n">
        <v>1</v>
      </c>
      <c r="J417" s="27" t="n">
        <v>103</v>
      </c>
      <c r="K417" s="28"/>
      <c r="L417" s="28"/>
      <c r="M417" s="28"/>
      <c r="N417" s="28"/>
      <c r="O417" s="28"/>
      <c r="P417" s="28"/>
      <c r="Q417" s="28"/>
      <c r="R417" s="28"/>
      <c r="S417" s="28"/>
      <c r="T417" s="28"/>
    </row>
    <row r="418" customFormat="false" ht="12.75" hidden="false" customHeight="false" outlineLevel="0" collapsed="false">
      <c r="A418" s="26" t="s">
        <v>101</v>
      </c>
      <c r="B418" s="26" t="n">
        <v>9</v>
      </c>
      <c r="C418" s="27" t="n">
        <v>2002</v>
      </c>
      <c r="D418" s="27" t="n">
        <v>8</v>
      </c>
      <c r="E418" s="26" t="s">
        <v>105</v>
      </c>
      <c r="F418" s="26" t="s">
        <v>81</v>
      </c>
      <c r="G418" s="28"/>
      <c r="H418" s="28"/>
      <c r="I418" s="27" t="n">
        <v>1</v>
      </c>
      <c r="J418" s="27" t="n">
        <v>173</v>
      </c>
      <c r="K418" s="28"/>
      <c r="L418" s="28"/>
      <c r="M418" s="27" t="n">
        <v>1</v>
      </c>
      <c r="N418" s="27" t="n">
        <v>35</v>
      </c>
      <c r="O418" s="28"/>
      <c r="P418" s="28"/>
      <c r="Q418" s="28"/>
      <c r="R418" s="28"/>
      <c r="S418" s="28"/>
      <c r="T418" s="28"/>
    </row>
    <row r="419" customFormat="false" ht="12.75" hidden="false" customHeight="false" outlineLevel="0" collapsed="false">
      <c r="A419" s="26" t="s">
        <v>101</v>
      </c>
      <c r="B419" s="26" t="n">
        <v>9</v>
      </c>
      <c r="C419" s="27" t="n">
        <v>2002</v>
      </c>
      <c r="D419" s="27" t="n">
        <v>8</v>
      </c>
      <c r="E419" s="26" t="s">
        <v>104</v>
      </c>
      <c r="F419" s="26" t="s">
        <v>85</v>
      </c>
      <c r="G419" s="28"/>
      <c r="H419" s="28"/>
      <c r="I419" s="27" t="n">
        <v>419</v>
      </c>
      <c r="J419" s="27" t="n">
        <v>15877</v>
      </c>
      <c r="K419" s="28"/>
      <c r="L419" s="28"/>
      <c r="M419" s="27" t="n">
        <v>3</v>
      </c>
      <c r="N419" s="27" t="n">
        <v>88</v>
      </c>
      <c r="O419" s="28"/>
      <c r="P419" s="28"/>
      <c r="Q419" s="28"/>
      <c r="R419" s="28"/>
      <c r="S419" s="27" t="n">
        <v>71</v>
      </c>
      <c r="T419" s="27" t="n">
        <v>2893</v>
      </c>
    </row>
    <row r="420" customFormat="false" ht="12.75" hidden="false" customHeight="false" outlineLevel="0" collapsed="false">
      <c r="A420" s="26" t="s">
        <v>101</v>
      </c>
      <c r="B420" s="26" t="n">
        <v>9</v>
      </c>
      <c r="C420" s="27" t="n">
        <v>2002</v>
      </c>
      <c r="D420" s="27" t="n">
        <v>8</v>
      </c>
      <c r="E420" s="26" t="s">
        <v>105</v>
      </c>
      <c r="F420" s="26" t="s">
        <v>85</v>
      </c>
      <c r="G420" s="28"/>
      <c r="H420" s="28"/>
      <c r="I420" s="27" t="n">
        <v>191</v>
      </c>
      <c r="J420" s="27" t="n">
        <v>6665</v>
      </c>
      <c r="K420" s="28"/>
      <c r="L420" s="28"/>
      <c r="M420" s="28"/>
      <c r="N420" s="28"/>
      <c r="O420" s="28"/>
      <c r="P420" s="28"/>
      <c r="Q420" s="28"/>
      <c r="R420" s="28"/>
      <c r="S420" s="28"/>
      <c r="T420" s="28"/>
    </row>
    <row r="421" customFormat="false" ht="12.75" hidden="false" customHeight="false" outlineLevel="0" collapsed="false">
      <c r="A421" s="26" t="s">
        <v>101</v>
      </c>
      <c r="B421" s="26" t="n">
        <v>9</v>
      </c>
      <c r="C421" s="27" t="n">
        <v>2002</v>
      </c>
      <c r="D421" s="27" t="n">
        <v>9</v>
      </c>
      <c r="E421" s="26" t="s">
        <v>104</v>
      </c>
      <c r="F421" s="26" t="s">
        <v>69</v>
      </c>
      <c r="G421" s="28"/>
      <c r="H421" s="28"/>
      <c r="I421" s="27" t="n">
        <v>9</v>
      </c>
      <c r="J421" s="27" t="n">
        <v>294</v>
      </c>
      <c r="K421" s="28"/>
      <c r="L421" s="28"/>
      <c r="M421" s="28"/>
      <c r="N421" s="28"/>
      <c r="O421" s="28"/>
      <c r="P421" s="28"/>
      <c r="Q421" s="28"/>
      <c r="R421" s="28"/>
      <c r="S421" s="28"/>
      <c r="T421" s="28"/>
    </row>
    <row r="422" customFormat="false" ht="12.75" hidden="false" customHeight="false" outlineLevel="0" collapsed="false">
      <c r="A422" s="26" t="s">
        <v>101</v>
      </c>
      <c r="B422" s="26" t="n">
        <v>9</v>
      </c>
      <c r="C422" s="27" t="n">
        <v>2002</v>
      </c>
      <c r="D422" s="27" t="n">
        <v>9</v>
      </c>
      <c r="E422" s="26" t="s">
        <v>105</v>
      </c>
      <c r="F422" s="26" t="s">
        <v>69</v>
      </c>
      <c r="G422" s="28"/>
      <c r="H422" s="28"/>
      <c r="I422" s="27" t="n">
        <v>107</v>
      </c>
      <c r="J422" s="27" t="n">
        <v>2995</v>
      </c>
      <c r="K422" s="28"/>
      <c r="L422" s="28"/>
      <c r="M422" s="28"/>
      <c r="N422" s="28"/>
      <c r="O422" s="28"/>
      <c r="P422" s="28"/>
      <c r="Q422" s="28"/>
      <c r="R422" s="28"/>
      <c r="S422" s="28"/>
      <c r="T422" s="28"/>
    </row>
    <row r="423" customFormat="false" ht="12.75" hidden="false" customHeight="false" outlineLevel="0" collapsed="false">
      <c r="A423" s="26" t="s">
        <v>101</v>
      </c>
      <c r="B423" s="26" t="n">
        <v>9</v>
      </c>
      <c r="C423" s="27" t="n">
        <v>2002</v>
      </c>
      <c r="D423" s="27" t="n">
        <v>9</v>
      </c>
      <c r="E423" s="26" t="s">
        <v>104</v>
      </c>
      <c r="F423" s="26" t="s">
        <v>77</v>
      </c>
      <c r="G423" s="28"/>
      <c r="H423" s="28"/>
      <c r="I423" s="27" t="n">
        <v>2</v>
      </c>
      <c r="J423" s="27" t="n">
        <v>289</v>
      </c>
      <c r="K423" s="28"/>
      <c r="L423" s="28"/>
      <c r="M423" s="28"/>
      <c r="N423" s="28"/>
      <c r="O423" s="28"/>
      <c r="P423" s="28"/>
      <c r="Q423" s="28"/>
      <c r="R423" s="28"/>
      <c r="S423" s="28"/>
      <c r="T423" s="28"/>
    </row>
    <row r="424" customFormat="false" ht="12.75" hidden="false" customHeight="false" outlineLevel="0" collapsed="false">
      <c r="A424" s="26" t="s">
        <v>101</v>
      </c>
      <c r="B424" s="26" t="n">
        <v>9</v>
      </c>
      <c r="C424" s="27" t="n">
        <v>2002</v>
      </c>
      <c r="D424" s="27" t="n">
        <v>9</v>
      </c>
      <c r="E424" s="26" t="s">
        <v>104</v>
      </c>
      <c r="F424" s="26" t="s">
        <v>85</v>
      </c>
      <c r="G424" s="28"/>
      <c r="H424" s="28"/>
      <c r="I424" s="27" t="n">
        <v>109</v>
      </c>
      <c r="J424" s="27" t="n">
        <v>4455</v>
      </c>
      <c r="K424" s="28"/>
      <c r="L424" s="28"/>
      <c r="M424" s="28"/>
      <c r="N424" s="28"/>
      <c r="O424" s="28"/>
      <c r="P424" s="28"/>
      <c r="Q424" s="28"/>
      <c r="R424" s="28"/>
      <c r="S424" s="28"/>
      <c r="T424" s="28"/>
    </row>
    <row r="425" customFormat="false" ht="12.75" hidden="false" customHeight="false" outlineLevel="0" collapsed="false">
      <c r="A425" s="26" t="s">
        <v>101</v>
      </c>
      <c r="B425" s="26" t="n">
        <v>9</v>
      </c>
      <c r="C425" s="27" t="n">
        <v>2002</v>
      </c>
      <c r="D425" s="27" t="n">
        <v>9</v>
      </c>
      <c r="E425" s="26" t="s">
        <v>105</v>
      </c>
      <c r="F425" s="26" t="s">
        <v>85</v>
      </c>
      <c r="G425" s="28"/>
      <c r="H425" s="28"/>
      <c r="I425" s="27" t="n">
        <v>58</v>
      </c>
      <c r="J425" s="27" t="n">
        <v>1904</v>
      </c>
      <c r="K425" s="28"/>
      <c r="L425" s="28"/>
      <c r="M425" s="28"/>
      <c r="N425" s="28"/>
      <c r="O425" s="28"/>
      <c r="P425" s="28"/>
      <c r="Q425" s="28"/>
      <c r="R425" s="28"/>
      <c r="S425" s="28"/>
      <c r="T425" s="28"/>
    </row>
    <row r="426" customFormat="false" ht="12.75" hidden="false" customHeight="false" outlineLevel="0" collapsed="false">
      <c r="A426" s="26" t="s">
        <v>101</v>
      </c>
      <c r="B426" s="26" t="n">
        <v>9</v>
      </c>
      <c r="C426" s="27" t="n">
        <v>2002</v>
      </c>
      <c r="D426" s="27" t="n">
        <v>10</v>
      </c>
      <c r="E426" s="26" t="s">
        <v>104</v>
      </c>
      <c r="F426" s="26" t="s">
        <v>69</v>
      </c>
      <c r="G426" s="28"/>
      <c r="H426" s="28"/>
      <c r="I426" s="27" t="n">
        <v>32</v>
      </c>
      <c r="J426" s="27" t="n">
        <v>1297</v>
      </c>
      <c r="K426" s="28"/>
      <c r="L426" s="28"/>
      <c r="M426" s="28"/>
      <c r="N426" s="28"/>
      <c r="O426" s="28"/>
      <c r="P426" s="28"/>
      <c r="Q426" s="28"/>
      <c r="R426" s="28"/>
      <c r="S426" s="28"/>
      <c r="T426" s="28"/>
    </row>
    <row r="427" customFormat="false" ht="12.75" hidden="false" customHeight="false" outlineLevel="0" collapsed="false">
      <c r="A427" s="26" t="s">
        <v>101</v>
      </c>
      <c r="B427" s="26" t="n">
        <v>9</v>
      </c>
      <c r="C427" s="27" t="n">
        <v>2002</v>
      </c>
      <c r="D427" s="27" t="n">
        <v>10</v>
      </c>
      <c r="E427" s="26" t="s">
        <v>105</v>
      </c>
      <c r="F427" s="26" t="s">
        <v>69</v>
      </c>
      <c r="G427" s="28"/>
      <c r="H427" s="28"/>
      <c r="I427" s="27" t="n">
        <v>284</v>
      </c>
      <c r="J427" s="27" t="n">
        <v>7625</v>
      </c>
      <c r="K427" s="28"/>
      <c r="L427" s="28"/>
      <c r="M427" s="28"/>
      <c r="N427" s="28"/>
      <c r="O427" s="28"/>
      <c r="P427" s="28"/>
      <c r="Q427" s="28"/>
      <c r="R427" s="28"/>
      <c r="S427" s="28"/>
      <c r="T427" s="28"/>
    </row>
    <row r="428" customFormat="false" ht="12.75" hidden="false" customHeight="false" outlineLevel="0" collapsed="false">
      <c r="A428" s="26" t="s">
        <v>101</v>
      </c>
      <c r="B428" s="26" t="n">
        <v>9</v>
      </c>
      <c r="C428" s="27" t="n">
        <v>2002</v>
      </c>
      <c r="D428" s="27" t="n">
        <v>10</v>
      </c>
      <c r="E428" s="26" t="s">
        <v>105</v>
      </c>
      <c r="F428" s="26" t="s">
        <v>73</v>
      </c>
      <c r="G428" s="28"/>
      <c r="H428" s="28"/>
      <c r="I428" s="28"/>
      <c r="J428" s="28"/>
      <c r="K428" s="28"/>
      <c r="L428" s="28"/>
      <c r="M428" s="27" t="n">
        <v>4</v>
      </c>
      <c r="N428" s="27" t="n">
        <v>392</v>
      </c>
      <c r="O428" s="28"/>
      <c r="P428" s="28"/>
      <c r="Q428" s="28"/>
      <c r="R428" s="28"/>
      <c r="S428" s="28"/>
      <c r="T428" s="28"/>
    </row>
    <row r="429" customFormat="false" ht="12.75" hidden="false" customHeight="false" outlineLevel="0" collapsed="false">
      <c r="A429" s="26" t="s">
        <v>101</v>
      </c>
      <c r="B429" s="26" t="n">
        <v>9</v>
      </c>
      <c r="C429" s="27" t="n">
        <v>2002</v>
      </c>
      <c r="D429" s="27" t="n">
        <v>10</v>
      </c>
      <c r="E429" s="26" t="s">
        <v>105</v>
      </c>
      <c r="F429" s="26" t="s">
        <v>75</v>
      </c>
      <c r="G429" s="28"/>
      <c r="H429" s="28"/>
      <c r="I429" s="27" t="n">
        <v>1</v>
      </c>
      <c r="J429" s="27" t="n">
        <v>27</v>
      </c>
      <c r="K429" s="28"/>
      <c r="L429" s="28"/>
      <c r="M429" s="28"/>
      <c r="N429" s="28"/>
      <c r="O429" s="28"/>
      <c r="P429" s="28"/>
      <c r="Q429" s="28"/>
      <c r="R429" s="28"/>
      <c r="S429" s="28"/>
      <c r="T429" s="28"/>
    </row>
    <row r="430" customFormat="false" ht="12.75" hidden="false" customHeight="false" outlineLevel="0" collapsed="false">
      <c r="A430" s="26" t="s">
        <v>101</v>
      </c>
      <c r="B430" s="26" t="n">
        <v>9</v>
      </c>
      <c r="C430" s="27" t="n">
        <v>2002</v>
      </c>
      <c r="D430" s="27" t="n">
        <v>10</v>
      </c>
      <c r="E430" s="26" t="s">
        <v>104</v>
      </c>
      <c r="F430" s="26" t="s">
        <v>77</v>
      </c>
      <c r="G430" s="28"/>
      <c r="H430" s="28"/>
      <c r="I430" s="27" t="n">
        <v>3</v>
      </c>
      <c r="J430" s="27" t="n">
        <v>307</v>
      </c>
      <c r="K430" s="28"/>
      <c r="L430" s="28"/>
      <c r="M430" s="28"/>
      <c r="N430" s="28"/>
      <c r="O430" s="28"/>
      <c r="P430" s="28"/>
      <c r="Q430" s="28"/>
      <c r="R430" s="28"/>
      <c r="S430" s="28"/>
      <c r="T430" s="28"/>
    </row>
    <row r="431" customFormat="false" ht="12.75" hidden="false" customHeight="false" outlineLevel="0" collapsed="false">
      <c r="A431" s="26" t="s">
        <v>101</v>
      </c>
      <c r="B431" s="26" t="n">
        <v>9</v>
      </c>
      <c r="C431" s="27" t="n">
        <v>2002</v>
      </c>
      <c r="D431" s="27" t="n">
        <v>10</v>
      </c>
      <c r="E431" s="26" t="s">
        <v>105</v>
      </c>
      <c r="F431" s="26" t="s">
        <v>77</v>
      </c>
      <c r="G431" s="28"/>
      <c r="H431" s="28"/>
      <c r="I431" s="27" t="n">
        <v>35</v>
      </c>
      <c r="J431" s="27" t="n">
        <v>3300</v>
      </c>
      <c r="K431" s="28"/>
      <c r="L431" s="28"/>
      <c r="M431" s="28"/>
      <c r="N431" s="28"/>
      <c r="O431" s="28"/>
      <c r="P431" s="28"/>
      <c r="Q431" s="28"/>
      <c r="R431" s="28"/>
      <c r="S431" s="28"/>
      <c r="T431" s="28"/>
    </row>
    <row r="432" customFormat="false" ht="12.75" hidden="false" customHeight="false" outlineLevel="0" collapsed="false">
      <c r="A432" s="26" t="s">
        <v>101</v>
      </c>
      <c r="B432" s="26" t="n">
        <v>9</v>
      </c>
      <c r="C432" s="27" t="n">
        <v>2002</v>
      </c>
      <c r="D432" s="27" t="n">
        <v>10</v>
      </c>
      <c r="E432" s="26" t="s">
        <v>105</v>
      </c>
      <c r="F432" s="26" t="s">
        <v>81</v>
      </c>
      <c r="G432" s="28"/>
      <c r="H432" s="28"/>
      <c r="I432" s="27" t="n">
        <v>2</v>
      </c>
      <c r="J432" s="27" t="n">
        <v>237</v>
      </c>
      <c r="K432" s="28"/>
      <c r="L432" s="28"/>
      <c r="M432" s="27" t="n">
        <v>3</v>
      </c>
      <c r="N432" s="27" t="n">
        <v>164</v>
      </c>
      <c r="O432" s="27" t="n">
        <v>1</v>
      </c>
      <c r="P432" s="27" t="n">
        <v>44</v>
      </c>
      <c r="Q432" s="28"/>
      <c r="R432" s="28"/>
      <c r="S432" s="28"/>
      <c r="T432" s="28"/>
    </row>
    <row r="433" customFormat="false" ht="12.75" hidden="false" customHeight="false" outlineLevel="0" collapsed="false">
      <c r="A433" s="26" t="s">
        <v>101</v>
      </c>
      <c r="B433" s="26" t="n">
        <v>9</v>
      </c>
      <c r="C433" s="27" t="n">
        <v>2002</v>
      </c>
      <c r="D433" s="27" t="n">
        <v>10</v>
      </c>
      <c r="E433" s="26" t="s">
        <v>104</v>
      </c>
      <c r="F433" s="26" t="s">
        <v>83</v>
      </c>
      <c r="G433" s="28"/>
      <c r="H433" s="28"/>
      <c r="I433" s="27" t="n">
        <v>1</v>
      </c>
      <c r="J433" s="27" t="n">
        <v>39</v>
      </c>
      <c r="K433" s="28"/>
      <c r="L433" s="28"/>
      <c r="M433" s="28"/>
      <c r="N433" s="28"/>
      <c r="O433" s="28"/>
      <c r="P433" s="28"/>
      <c r="Q433" s="28"/>
      <c r="R433" s="28"/>
      <c r="S433" s="28"/>
      <c r="T433" s="28"/>
    </row>
    <row r="434" customFormat="false" ht="12.75" hidden="false" customHeight="false" outlineLevel="0" collapsed="false">
      <c r="A434" s="26" t="s">
        <v>101</v>
      </c>
      <c r="B434" s="26" t="n">
        <v>9</v>
      </c>
      <c r="C434" s="27" t="n">
        <v>2002</v>
      </c>
      <c r="D434" s="27" t="n">
        <v>10</v>
      </c>
      <c r="E434" s="26" t="s">
        <v>104</v>
      </c>
      <c r="F434" s="26" t="s">
        <v>85</v>
      </c>
      <c r="G434" s="28"/>
      <c r="H434" s="28"/>
      <c r="I434" s="27" t="n">
        <v>190</v>
      </c>
      <c r="J434" s="27" t="n">
        <v>8477</v>
      </c>
      <c r="K434" s="28"/>
      <c r="L434" s="28"/>
      <c r="M434" s="28"/>
      <c r="N434" s="28"/>
      <c r="O434" s="28"/>
      <c r="P434" s="28"/>
      <c r="Q434" s="28"/>
      <c r="R434" s="28"/>
      <c r="S434" s="28"/>
      <c r="T434" s="28"/>
    </row>
    <row r="435" customFormat="false" ht="12.75" hidden="false" customHeight="false" outlineLevel="0" collapsed="false">
      <c r="A435" s="26" t="s">
        <v>101</v>
      </c>
      <c r="B435" s="26" t="n">
        <v>9</v>
      </c>
      <c r="C435" s="27" t="n">
        <v>2002</v>
      </c>
      <c r="D435" s="27" t="n">
        <v>10</v>
      </c>
      <c r="E435" s="26" t="s">
        <v>105</v>
      </c>
      <c r="F435" s="26" t="s">
        <v>85</v>
      </c>
      <c r="G435" s="28"/>
      <c r="H435" s="28"/>
      <c r="I435" s="27" t="n">
        <v>93</v>
      </c>
      <c r="J435" s="27" t="n">
        <v>3487</v>
      </c>
      <c r="K435" s="28"/>
      <c r="L435" s="28"/>
      <c r="M435" s="28"/>
      <c r="N435" s="28"/>
      <c r="O435" s="28"/>
      <c r="P435" s="28"/>
      <c r="Q435" s="28"/>
      <c r="R435" s="28"/>
      <c r="S435" s="28"/>
      <c r="T435" s="28"/>
    </row>
    <row r="436" customFormat="false" ht="12.75" hidden="false" customHeight="false" outlineLevel="0" collapsed="false">
      <c r="A436" s="26" t="s">
        <v>101</v>
      </c>
      <c r="B436" s="26" t="n">
        <v>9</v>
      </c>
      <c r="C436" s="27" t="n">
        <v>2002</v>
      </c>
      <c r="D436" s="27" t="n">
        <v>11</v>
      </c>
      <c r="E436" s="26" t="s">
        <v>104</v>
      </c>
      <c r="F436" s="26" t="s">
        <v>69</v>
      </c>
      <c r="G436" s="28"/>
      <c r="H436" s="28"/>
      <c r="I436" s="27" t="n">
        <v>91</v>
      </c>
      <c r="J436" s="27" t="n">
        <v>4282</v>
      </c>
      <c r="K436" s="28"/>
      <c r="L436" s="28"/>
      <c r="M436" s="28"/>
      <c r="N436" s="28"/>
      <c r="O436" s="28"/>
      <c r="P436" s="28"/>
      <c r="Q436" s="28"/>
      <c r="R436" s="28"/>
      <c r="S436" s="28"/>
      <c r="T436" s="28"/>
    </row>
    <row r="437" customFormat="false" ht="12.75" hidden="false" customHeight="false" outlineLevel="0" collapsed="false">
      <c r="A437" s="26" t="s">
        <v>101</v>
      </c>
      <c r="B437" s="26" t="n">
        <v>9</v>
      </c>
      <c r="C437" s="27" t="n">
        <v>2002</v>
      </c>
      <c r="D437" s="27" t="n">
        <v>11</v>
      </c>
      <c r="E437" s="26" t="s">
        <v>105</v>
      </c>
      <c r="F437" s="26" t="s">
        <v>69</v>
      </c>
      <c r="G437" s="28"/>
      <c r="H437" s="28"/>
      <c r="I437" s="27" t="n">
        <v>202</v>
      </c>
      <c r="J437" s="27" t="n">
        <v>6573</v>
      </c>
      <c r="K437" s="28"/>
      <c r="L437" s="28"/>
      <c r="M437" s="28"/>
      <c r="N437" s="28"/>
      <c r="O437" s="28"/>
      <c r="P437" s="28"/>
      <c r="Q437" s="28"/>
      <c r="R437" s="28"/>
      <c r="S437" s="28"/>
      <c r="T437" s="28"/>
    </row>
    <row r="438" customFormat="false" ht="12.75" hidden="false" customHeight="false" outlineLevel="0" collapsed="false">
      <c r="A438" s="26" t="s">
        <v>101</v>
      </c>
      <c r="B438" s="26" t="n">
        <v>9</v>
      </c>
      <c r="C438" s="27" t="n">
        <v>2002</v>
      </c>
      <c r="D438" s="27" t="n">
        <v>11</v>
      </c>
      <c r="E438" s="26" t="s">
        <v>104</v>
      </c>
      <c r="F438" s="26" t="s">
        <v>77</v>
      </c>
      <c r="G438" s="28"/>
      <c r="H438" s="28"/>
      <c r="I438" s="27" t="n">
        <v>4</v>
      </c>
      <c r="J438" s="27" t="n">
        <v>453</v>
      </c>
      <c r="K438" s="28"/>
      <c r="L438" s="28"/>
      <c r="M438" s="28"/>
      <c r="N438" s="28"/>
      <c r="O438" s="28"/>
      <c r="P438" s="28"/>
      <c r="Q438" s="28"/>
      <c r="R438" s="28"/>
      <c r="S438" s="28"/>
      <c r="T438" s="28"/>
    </row>
    <row r="439" customFormat="false" ht="12.75" hidden="false" customHeight="false" outlineLevel="0" collapsed="false">
      <c r="A439" s="26" t="s">
        <v>101</v>
      </c>
      <c r="B439" s="26" t="n">
        <v>9</v>
      </c>
      <c r="C439" s="27" t="n">
        <v>2002</v>
      </c>
      <c r="D439" s="27" t="n">
        <v>11</v>
      </c>
      <c r="E439" s="26" t="s">
        <v>105</v>
      </c>
      <c r="F439" s="26" t="s">
        <v>77</v>
      </c>
      <c r="G439" s="28"/>
      <c r="H439" s="28"/>
      <c r="I439" s="27" t="n">
        <v>28</v>
      </c>
      <c r="J439" s="27" t="n">
        <v>2600</v>
      </c>
      <c r="K439" s="28"/>
      <c r="L439" s="28"/>
      <c r="M439" s="28"/>
      <c r="N439" s="28"/>
      <c r="O439" s="28"/>
      <c r="P439" s="28"/>
      <c r="Q439" s="28"/>
      <c r="R439" s="28"/>
      <c r="S439" s="28"/>
      <c r="T439" s="28"/>
    </row>
    <row r="440" customFormat="false" ht="12.75" hidden="false" customHeight="false" outlineLevel="0" collapsed="false">
      <c r="A440" s="26" t="s">
        <v>101</v>
      </c>
      <c r="B440" s="26" t="n">
        <v>9</v>
      </c>
      <c r="C440" s="27" t="n">
        <v>2002</v>
      </c>
      <c r="D440" s="27" t="n">
        <v>11</v>
      </c>
      <c r="E440" s="26" t="s">
        <v>104</v>
      </c>
      <c r="F440" s="26" t="s">
        <v>85</v>
      </c>
      <c r="G440" s="28"/>
      <c r="H440" s="28"/>
      <c r="I440" s="27" t="n">
        <v>92</v>
      </c>
      <c r="J440" s="27" t="n">
        <v>4263</v>
      </c>
      <c r="K440" s="28"/>
      <c r="L440" s="28"/>
      <c r="M440" s="28"/>
      <c r="N440" s="28"/>
      <c r="O440" s="28"/>
      <c r="P440" s="28"/>
      <c r="Q440" s="28"/>
      <c r="R440" s="28"/>
      <c r="S440" s="28"/>
      <c r="T440" s="28"/>
    </row>
    <row r="441" customFormat="false" ht="12.75" hidden="false" customHeight="false" outlineLevel="0" collapsed="false">
      <c r="A441" s="26" t="s">
        <v>101</v>
      </c>
      <c r="B441" s="26" t="n">
        <v>9</v>
      </c>
      <c r="C441" s="27" t="n">
        <v>2002</v>
      </c>
      <c r="D441" s="27" t="n">
        <v>11</v>
      </c>
      <c r="E441" s="26" t="s">
        <v>105</v>
      </c>
      <c r="F441" s="26" t="s">
        <v>85</v>
      </c>
      <c r="G441" s="28"/>
      <c r="H441" s="28"/>
      <c r="I441" s="27" t="n">
        <v>59</v>
      </c>
      <c r="J441" s="27" t="n">
        <v>2249</v>
      </c>
      <c r="K441" s="28"/>
      <c r="L441" s="28"/>
      <c r="M441" s="28"/>
      <c r="N441" s="28"/>
      <c r="O441" s="28"/>
      <c r="P441" s="28"/>
      <c r="Q441" s="28"/>
      <c r="R441" s="28"/>
      <c r="S441" s="28"/>
      <c r="T441" s="28"/>
    </row>
    <row r="442" customFormat="false" ht="12.75" hidden="false" customHeight="false" outlineLevel="0" collapsed="false">
      <c r="A442" s="26" t="s">
        <v>101</v>
      </c>
      <c r="B442" s="26" t="n">
        <v>9</v>
      </c>
      <c r="C442" s="27" t="n">
        <v>2002</v>
      </c>
      <c r="D442" s="27" t="n">
        <v>12</v>
      </c>
      <c r="E442" s="26" t="s">
        <v>104</v>
      </c>
      <c r="F442" s="26" t="s">
        <v>69</v>
      </c>
      <c r="G442" s="28"/>
      <c r="H442" s="28"/>
      <c r="I442" s="27" t="n">
        <v>58</v>
      </c>
      <c r="J442" s="27" t="n">
        <v>2387</v>
      </c>
      <c r="K442" s="28"/>
      <c r="L442" s="28"/>
      <c r="M442" s="28"/>
      <c r="N442" s="28"/>
      <c r="O442" s="28"/>
      <c r="P442" s="28"/>
      <c r="Q442" s="28"/>
      <c r="R442" s="28"/>
      <c r="S442" s="28"/>
      <c r="T442" s="28"/>
    </row>
    <row r="443" customFormat="false" ht="12.75" hidden="false" customHeight="false" outlineLevel="0" collapsed="false">
      <c r="A443" s="26" t="s">
        <v>101</v>
      </c>
      <c r="B443" s="26" t="n">
        <v>9</v>
      </c>
      <c r="C443" s="27" t="n">
        <v>2002</v>
      </c>
      <c r="D443" s="27" t="n">
        <v>12</v>
      </c>
      <c r="E443" s="26" t="s">
        <v>105</v>
      </c>
      <c r="F443" s="26" t="s">
        <v>69</v>
      </c>
      <c r="G443" s="28"/>
      <c r="H443" s="28"/>
      <c r="I443" s="27" t="n">
        <v>92</v>
      </c>
      <c r="J443" s="27" t="n">
        <v>3324</v>
      </c>
      <c r="K443" s="28"/>
      <c r="L443" s="28"/>
      <c r="M443" s="28"/>
      <c r="N443" s="28"/>
      <c r="O443" s="28"/>
      <c r="P443" s="28"/>
      <c r="Q443" s="28"/>
      <c r="R443" s="28"/>
      <c r="S443" s="28"/>
      <c r="T443" s="28"/>
    </row>
    <row r="444" customFormat="false" ht="12.75" hidden="false" customHeight="false" outlineLevel="0" collapsed="false">
      <c r="A444" s="26" t="s">
        <v>101</v>
      </c>
      <c r="B444" s="26" t="n">
        <v>9</v>
      </c>
      <c r="C444" s="27" t="n">
        <v>2002</v>
      </c>
      <c r="D444" s="27" t="n">
        <v>12</v>
      </c>
      <c r="E444" s="26" t="s">
        <v>104</v>
      </c>
      <c r="F444" s="26" t="s">
        <v>73</v>
      </c>
      <c r="G444" s="28"/>
      <c r="H444" s="28"/>
      <c r="I444" s="28"/>
      <c r="J444" s="28"/>
      <c r="K444" s="28"/>
      <c r="L444" s="28"/>
      <c r="M444" s="27" t="n">
        <v>1</v>
      </c>
      <c r="N444" s="27" t="n">
        <v>43</v>
      </c>
      <c r="O444" s="28"/>
      <c r="P444" s="28"/>
      <c r="Q444" s="28"/>
      <c r="R444" s="28"/>
      <c r="S444" s="28"/>
      <c r="T444" s="28"/>
    </row>
    <row r="445" customFormat="false" ht="12.75" hidden="false" customHeight="false" outlineLevel="0" collapsed="false">
      <c r="A445" s="26" t="s">
        <v>101</v>
      </c>
      <c r="B445" s="26" t="n">
        <v>9</v>
      </c>
      <c r="C445" s="27" t="n">
        <v>2002</v>
      </c>
      <c r="D445" s="27" t="n">
        <v>12</v>
      </c>
      <c r="E445" s="26" t="s">
        <v>104</v>
      </c>
      <c r="F445" s="26" t="s">
        <v>77</v>
      </c>
      <c r="G445" s="28"/>
      <c r="H445" s="28"/>
      <c r="I445" s="27" t="n">
        <v>6</v>
      </c>
      <c r="J445" s="27" t="n">
        <v>615</v>
      </c>
      <c r="K445" s="28"/>
      <c r="L445" s="28"/>
      <c r="M445" s="28"/>
      <c r="N445" s="28"/>
      <c r="O445" s="28"/>
      <c r="P445" s="28"/>
      <c r="Q445" s="28"/>
      <c r="R445" s="28"/>
      <c r="S445" s="28"/>
      <c r="T445" s="28"/>
    </row>
    <row r="446" customFormat="false" ht="12.75" hidden="false" customHeight="false" outlineLevel="0" collapsed="false">
      <c r="A446" s="26" t="s">
        <v>101</v>
      </c>
      <c r="B446" s="26" t="n">
        <v>9</v>
      </c>
      <c r="C446" s="27" t="n">
        <v>2002</v>
      </c>
      <c r="D446" s="27" t="n">
        <v>12</v>
      </c>
      <c r="E446" s="26" t="s">
        <v>105</v>
      </c>
      <c r="F446" s="26" t="s">
        <v>77</v>
      </c>
      <c r="G446" s="28"/>
      <c r="H446" s="28"/>
      <c r="I446" s="27" t="n">
        <v>13</v>
      </c>
      <c r="J446" s="27" t="n">
        <v>1112</v>
      </c>
      <c r="K446" s="28"/>
      <c r="L446" s="28"/>
      <c r="M446" s="28"/>
      <c r="N446" s="28"/>
      <c r="O446" s="28"/>
      <c r="P446" s="28"/>
      <c r="Q446" s="28"/>
      <c r="R446" s="28"/>
      <c r="S446" s="28"/>
      <c r="T446" s="28"/>
    </row>
    <row r="447" customFormat="false" ht="12.75" hidden="false" customHeight="false" outlineLevel="0" collapsed="false">
      <c r="A447" s="26" t="s">
        <v>101</v>
      </c>
      <c r="B447" s="26" t="n">
        <v>9</v>
      </c>
      <c r="C447" s="27" t="n">
        <v>2002</v>
      </c>
      <c r="D447" s="27" t="n">
        <v>12</v>
      </c>
      <c r="E447" s="26" t="s">
        <v>104</v>
      </c>
      <c r="F447" s="26" t="s">
        <v>85</v>
      </c>
      <c r="G447" s="28"/>
      <c r="H447" s="28"/>
      <c r="I447" s="27" t="n">
        <v>45</v>
      </c>
      <c r="J447" s="27" t="n">
        <v>2006</v>
      </c>
      <c r="K447" s="28"/>
      <c r="L447" s="28"/>
      <c r="M447" s="28"/>
      <c r="N447" s="28"/>
      <c r="O447" s="28"/>
      <c r="P447" s="28"/>
      <c r="Q447" s="28"/>
      <c r="R447" s="28"/>
      <c r="S447" s="28"/>
      <c r="T447" s="28"/>
    </row>
    <row r="448" customFormat="false" ht="12.75" hidden="false" customHeight="false" outlineLevel="0" collapsed="false">
      <c r="A448" s="26" t="s">
        <v>101</v>
      </c>
      <c r="B448" s="26" t="n">
        <v>9</v>
      </c>
      <c r="C448" s="27" t="n">
        <v>2002</v>
      </c>
      <c r="D448" s="27" t="n">
        <v>12</v>
      </c>
      <c r="E448" s="26" t="s">
        <v>105</v>
      </c>
      <c r="F448" s="26" t="s">
        <v>85</v>
      </c>
      <c r="G448" s="28"/>
      <c r="H448" s="28"/>
      <c r="I448" s="27" t="n">
        <v>45</v>
      </c>
      <c r="J448" s="27" t="n">
        <v>1865</v>
      </c>
      <c r="K448" s="28"/>
      <c r="L448" s="28"/>
      <c r="M448" s="28"/>
      <c r="N448" s="28"/>
      <c r="O448" s="28"/>
      <c r="P448" s="28"/>
      <c r="Q448" s="28"/>
      <c r="R448" s="28"/>
      <c r="S448" s="28"/>
      <c r="T448" s="28"/>
    </row>
    <row r="449" customFormat="false" ht="12.75" hidden="false" customHeight="false" outlineLevel="0" collapsed="false">
      <c r="A449" s="26" t="s">
        <v>101</v>
      </c>
      <c r="B449" s="26" t="n">
        <v>10</v>
      </c>
      <c r="C449" s="27" t="n">
        <v>2002</v>
      </c>
      <c r="D449" s="27" t="n">
        <v>7</v>
      </c>
      <c r="E449" s="26" t="s">
        <v>104</v>
      </c>
      <c r="F449" s="26" t="s">
        <v>69</v>
      </c>
      <c r="G449" s="28"/>
      <c r="H449" s="28"/>
      <c r="I449" s="27" t="n">
        <v>303</v>
      </c>
      <c r="J449" s="27" t="n">
        <v>7940</v>
      </c>
      <c r="K449" s="28"/>
      <c r="L449" s="28"/>
      <c r="M449" s="28"/>
      <c r="N449" s="28"/>
      <c r="O449" s="28"/>
      <c r="P449" s="28"/>
      <c r="Q449" s="28"/>
      <c r="R449" s="28"/>
      <c r="S449" s="28"/>
      <c r="T449" s="28"/>
    </row>
    <row r="450" customFormat="false" ht="12.75" hidden="false" customHeight="false" outlineLevel="0" collapsed="false">
      <c r="A450" s="26" t="s">
        <v>101</v>
      </c>
      <c r="B450" s="26" t="n">
        <v>10</v>
      </c>
      <c r="C450" s="27" t="n">
        <v>2002</v>
      </c>
      <c r="D450" s="27" t="n">
        <v>7</v>
      </c>
      <c r="E450" s="26" t="s">
        <v>105</v>
      </c>
      <c r="F450" s="26" t="s">
        <v>69</v>
      </c>
      <c r="G450" s="28"/>
      <c r="H450" s="28"/>
      <c r="I450" s="27" t="n">
        <v>210</v>
      </c>
      <c r="J450" s="27" t="n">
        <v>3965</v>
      </c>
      <c r="K450" s="28"/>
      <c r="L450" s="28"/>
      <c r="M450" s="28"/>
      <c r="N450" s="28"/>
      <c r="O450" s="28"/>
      <c r="P450" s="28"/>
      <c r="Q450" s="28"/>
      <c r="R450" s="28"/>
      <c r="S450" s="28"/>
      <c r="T450" s="28"/>
    </row>
    <row r="451" customFormat="false" ht="12.75" hidden="false" customHeight="false" outlineLevel="0" collapsed="false">
      <c r="A451" s="26" t="s">
        <v>101</v>
      </c>
      <c r="B451" s="26" t="n">
        <v>10</v>
      </c>
      <c r="C451" s="27" t="n">
        <v>2002</v>
      </c>
      <c r="D451" s="27" t="n">
        <v>7</v>
      </c>
      <c r="E451" s="26" t="s">
        <v>104</v>
      </c>
      <c r="F451" s="26" t="s">
        <v>85</v>
      </c>
      <c r="G451" s="28"/>
      <c r="H451" s="28"/>
      <c r="I451" s="27" t="n">
        <v>507</v>
      </c>
      <c r="J451" s="27" t="n">
        <v>18674</v>
      </c>
      <c r="K451" s="28"/>
      <c r="L451" s="28"/>
      <c r="M451" s="28"/>
      <c r="N451" s="28"/>
      <c r="O451" s="28"/>
      <c r="P451" s="28"/>
      <c r="Q451" s="28"/>
      <c r="R451" s="28"/>
      <c r="S451" s="28"/>
      <c r="T451" s="28"/>
    </row>
    <row r="452" customFormat="false" ht="12.75" hidden="false" customHeight="false" outlineLevel="0" collapsed="false">
      <c r="A452" s="26" t="s">
        <v>101</v>
      </c>
      <c r="B452" s="26" t="n">
        <v>10</v>
      </c>
      <c r="C452" s="27" t="n">
        <v>2002</v>
      </c>
      <c r="D452" s="27" t="n">
        <v>7</v>
      </c>
      <c r="E452" s="26" t="s">
        <v>105</v>
      </c>
      <c r="F452" s="26" t="s">
        <v>85</v>
      </c>
      <c r="G452" s="28"/>
      <c r="H452" s="28"/>
      <c r="I452" s="27" t="n">
        <v>382</v>
      </c>
      <c r="J452" s="27" t="n">
        <v>9991</v>
      </c>
      <c r="K452" s="28"/>
      <c r="L452" s="28"/>
      <c r="M452" s="28"/>
      <c r="N452" s="28"/>
      <c r="O452" s="28"/>
      <c r="P452" s="28"/>
      <c r="Q452" s="28"/>
      <c r="R452" s="28"/>
      <c r="S452" s="28"/>
      <c r="T452" s="28"/>
    </row>
    <row r="453" customFormat="false" ht="12.75" hidden="false" customHeight="false" outlineLevel="0" collapsed="false">
      <c r="A453" s="26" t="s">
        <v>101</v>
      </c>
      <c r="B453" s="26" t="n">
        <v>10</v>
      </c>
      <c r="C453" s="27" t="n">
        <v>2002</v>
      </c>
      <c r="D453" s="27" t="n">
        <v>8</v>
      </c>
      <c r="E453" s="26" t="s">
        <v>104</v>
      </c>
      <c r="F453" s="26" t="s">
        <v>69</v>
      </c>
      <c r="G453" s="28"/>
      <c r="H453" s="28"/>
      <c r="I453" s="27" t="n">
        <v>228</v>
      </c>
      <c r="J453" s="27" t="n">
        <v>7395</v>
      </c>
      <c r="K453" s="28"/>
      <c r="L453" s="28"/>
      <c r="M453" s="28"/>
      <c r="N453" s="28"/>
      <c r="O453" s="28"/>
      <c r="P453" s="28"/>
      <c r="Q453" s="28"/>
      <c r="R453" s="28"/>
      <c r="S453" s="28"/>
      <c r="T453" s="28"/>
    </row>
    <row r="454" customFormat="false" ht="12.75" hidden="false" customHeight="false" outlineLevel="0" collapsed="false">
      <c r="A454" s="26" t="s">
        <v>101</v>
      </c>
      <c r="B454" s="26" t="n">
        <v>10</v>
      </c>
      <c r="C454" s="27" t="n">
        <v>2002</v>
      </c>
      <c r="D454" s="27" t="n">
        <v>8</v>
      </c>
      <c r="E454" s="26" t="s">
        <v>105</v>
      </c>
      <c r="F454" s="26" t="s">
        <v>69</v>
      </c>
      <c r="G454" s="28"/>
      <c r="H454" s="28"/>
      <c r="I454" s="27" t="n">
        <v>47</v>
      </c>
      <c r="J454" s="27" t="n">
        <v>1249</v>
      </c>
      <c r="K454" s="28"/>
      <c r="L454" s="28"/>
      <c r="M454" s="28"/>
      <c r="N454" s="28"/>
      <c r="O454" s="28"/>
      <c r="P454" s="28"/>
      <c r="Q454" s="28"/>
      <c r="R454" s="28"/>
      <c r="S454" s="28"/>
      <c r="T454" s="28"/>
    </row>
    <row r="455" customFormat="false" ht="12.75" hidden="false" customHeight="false" outlineLevel="0" collapsed="false">
      <c r="A455" s="26" t="s">
        <v>101</v>
      </c>
      <c r="B455" s="26" t="n">
        <v>10</v>
      </c>
      <c r="C455" s="27" t="n">
        <v>2002</v>
      </c>
      <c r="D455" s="27" t="n">
        <v>8</v>
      </c>
      <c r="E455" s="26" t="s">
        <v>105</v>
      </c>
      <c r="F455" s="26" t="s">
        <v>71</v>
      </c>
      <c r="G455" s="28"/>
      <c r="H455" s="28"/>
      <c r="I455" s="28"/>
      <c r="J455" s="28"/>
      <c r="K455" s="28"/>
      <c r="L455" s="28"/>
      <c r="M455" s="27" t="n">
        <v>4</v>
      </c>
      <c r="N455" s="27" t="n">
        <v>99</v>
      </c>
      <c r="O455" s="28"/>
      <c r="P455" s="28"/>
      <c r="Q455" s="28"/>
      <c r="R455" s="28"/>
      <c r="S455" s="28"/>
      <c r="T455" s="28"/>
    </row>
    <row r="456" customFormat="false" ht="12.75" hidden="false" customHeight="false" outlineLevel="0" collapsed="false">
      <c r="A456" s="26" t="s">
        <v>101</v>
      </c>
      <c r="B456" s="26" t="n">
        <v>10</v>
      </c>
      <c r="C456" s="27" t="n">
        <v>2002</v>
      </c>
      <c r="D456" s="27" t="n">
        <v>8</v>
      </c>
      <c r="E456" s="26" t="s">
        <v>105</v>
      </c>
      <c r="F456" s="26" t="s">
        <v>73</v>
      </c>
      <c r="G456" s="28"/>
      <c r="H456" s="28"/>
      <c r="I456" s="28"/>
      <c r="J456" s="28"/>
      <c r="K456" s="28"/>
      <c r="L456" s="28"/>
      <c r="M456" s="27" t="n">
        <v>3</v>
      </c>
      <c r="N456" s="27" t="n">
        <v>121</v>
      </c>
      <c r="O456" s="28"/>
      <c r="P456" s="28"/>
      <c r="Q456" s="28"/>
      <c r="R456" s="28"/>
      <c r="S456" s="28"/>
      <c r="T456" s="28"/>
    </row>
    <row r="457" customFormat="false" ht="12.75" hidden="false" customHeight="false" outlineLevel="0" collapsed="false">
      <c r="A457" s="26" t="s">
        <v>101</v>
      </c>
      <c r="B457" s="26" t="n">
        <v>10</v>
      </c>
      <c r="C457" s="27" t="n">
        <v>2002</v>
      </c>
      <c r="D457" s="27" t="n">
        <v>8</v>
      </c>
      <c r="E457" s="26" t="s">
        <v>104</v>
      </c>
      <c r="F457" s="26" t="s">
        <v>81</v>
      </c>
      <c r="G457" s="28"/>
      <c r="H457" s="28"/>
      <c r="I457" s="28"/>
      <c r="J457" s="28"/>
      <c r="K457" s="28"/>
      <c r="L457" s="28"/>
      <c r="M457" s="27" t="n">
        <v>2</v>
      </c>
      <c r="N457" s="27" t="n">
        <v>148</v>
      </c>
      <c r="O457" s="28"/>
      <c r="P457" s="28"/>
      <c r="Q457" s="28"/>
      <c r="R457" s="28"/>
      <c r="S457" s="28"/>
      <c r="T457" s="28"/>
    </row>
    <row r="458" customFormat="false" ht="12.75" hidden="false" customHeight="false" outlineLevel="0" collapsed="false">
      <c r="A458" s="26" t="s">
        <v>101</v>
      </c>
      <c r="B458" s="26" t="n">
        <v>10</v>
      </c>
      <c r="C458" s="27" t="n">
        <v>2002</v>
      </c>
      <c r="D458" s="27" t="n">
        <v>8</v>
      </c>
      <c r="E458" s="26" t="s">
        <v>105</v>
      </c>
      <c r="F458" s="26" t="s">
        <v>81</v>
      </c>
      <c r="G458" s="28"/>
      <c r="H458" s="28"/>
      <c r="I458" s="28"/>
      <c r="J458" s="28"/>
      <c r="K458" s="28"/>
      <c r="L458" s="28"/>
      <c r="M458" s="27" t="n">
        <v>8</v>
      </c>
      <c r="N458" s="27" t="n">
        <v>194</v>
      </c>
      <c r="O458" s="28"/>
      <c r="P458" s="28"/>
      <c r="Q458" s="28"/>
      <c r="R458" s="28"/>
      <c r="S458" s="28"/>
      <c r="T458" s="28"/>
    </row>
    <row r="459" customFormat="false" ht="12.75" hidden="false" customHeight="false" outlineLevel="0" collapsed="false">
      <c r="A459" s="26" t="s">
        <v>101</v>
      </c>
      <c r="B459" s="26" t="n">
        <v>10</v>
      </c>
      <c r="C459" s="27" t="n">
        <v>2002</v>
      </c>
      <c r="D459" s="27" t="n">
        <v>8</v>
      </c>
      <c r="E459" s="26" t="s">
        <v>104</v>
      </c>
      <c r="F459" s="26" t="s">
        <v>83</v>
      </c>
      <c r="G459" s="28"/>
      <c r="H459" s="28"/>
      <c r="I459" s="27" t="n">
        <v>1</v>
      </c>
      <c r="J459" s="27" t="n">
        <v>34</v>
      </c>
      <c r="K459" s="28"/>
      <c r="L459" s="28"/>
      <c r="M459" s="28"/>
      <c r="N459" s="28"/>
      <c r="O459" s="28"/>
      <c r="P459" s="28"/>
      <c r="Q459" s="28"/>
      <c r="R459" s="28"/>
      <c r="S459" s="28"/>
      <c r="T459" s="28"/>
    </row>
    <row r="460" customFormat="false" ht="12.75" hidden="false" customHeight="false" outlineLevel="0" collapsed="false">
      <c r="A460" s="26" t="s">
        <v>101</v>
      </c>
      <c r="B460" s="26" t="n">
        <v>10</v>
      </c>
      <c r="C460" s="27" t="n">
        <v>2002</v>
      </c>
      <c r="D460" s="27" t="n">
        <v>8</v>
      </c>
      <c r="E460" s="26" t="s">
        <v>104</v>
      </c>
      <c r="F460" s="26" t="s">
        <v>85</v>
      </c>
      <c r="G460" s="28"/>
      <c r="H460" s="28"/>
      <c r="I460" s="27" t="n">
        <v>297</v>
      </c>
      <c r="J460" s="27" t="n">
        <v>9502</v>
      </c>
      <c r="K460" s="28"/>
      <c r="L460" s="28"/>
      <c r="M460" s="28"/>
      <c r="N460" s="28"/>
      <c r="O460" s="28"/>
      <c r="P460" s="28"/>
      <c r="Q460" s="28"/>
      <c r="R460" s="28"/>
      <c r="S460" s="28"/>
      <c r="T460" s="28"/>
    </row>
    <row r="461" customFormat="false" ht="12.75" hidden="false" customHeight="false" outlineLevel="0" collapsed="false">
      <c r="A461" s="26" t="s">
        <v>101</v>
      </c>
      <c r="B461" s="26" t="n">
        <v>10</v>
      </c>
      <c r="C461" s="27" t="n">
        <v>2002</v>
      </c>
      <c r="D461" s="27" t="n">
        <v>8</v>
      </c>
      <c r="E461" s="26" t="s">
        <v>105</v>
      </c>
      <c r="F461" s="26" t="s">
        <v>85</v>
      </c>
      <c r="G461" s="27" t="n">
        <v>5</v>
      </c>
      <c r="H461" s="27" t="n">
        <v>15</v>
      </c>
      <c r="I461" s="27" t="n">
        <v>139</v>
      </c>
      <c r="J461" s="27" t="n">
        <v>3169</v>
      </c>
      <c r="K461" s="28"/>
      <c r="L461" s="28"/>
      <c r="M461" s="28"/>
      <c r="N461" s="28"/>
      <c r="O461" s="28"/>
      <c r="P461" s="28"/>
      <c r="Q461" s="28"/>
      <c r="R461" s="28"/>
      <c r="S461" s="28"/>
      <c r="T461" s="28"/>
    </row>
    <row r="462" customFormat="false" ht="12.75" hidden="false" customHeight="false" outlineLevel="0" collapsed="false">
      <c r="A462" s="26" t="s">
        <v>101</v>
      </c>
      <c r="B462" s="26" t="n">
        <v>10</v>
      </c>
      <c r="C462" s="27" t="n">
        <v>2002</v>
      </c>
      <c r="D462" s="27" t="n">
        <v>9</v>
      </c>
      <c r="E462" s="26" t="s">
        <v>105</v>
      </c>
      <c r="F462" s="26" t="s">
        <v>67</v>
      </c>
      <c r="G462" s="28"/>
      <c r="H462" s="28"/>
      <c r="I462" s="28"/>
      <c r="J462" s="28"/>
      <c r="K462" s="28"/>
      <c r="L462" s="28"/>
      <c r="M462" s="28"/>
      <c r="N462" s="28"/>
      <c r="O462" s="28"/>
      <c r="P462" s="28"/>
      <c r="Q462" s="27" t="n">
        <v>72</v>
      </c>
      <c r="R462" s="27" t="n">
        <v>1354</v>
      </c>
      <c r="S462" s="28"/>
      <c r="T462" s="28"/>
    </row>
    <row r="463" customFormat="false" ht="12.75" hidden="false" customHeight="false" outlineLevel="0" collapsed="false">
      <c r="A463" s="26" t="s">
        <v>101</v>
      </c>
      <c r="B463" s="26" t="n">
        <v>10</v>
      </c>
      <c r="C463" s="27" t="n">
        <v>2002</v>
      </c>
      <c r="D463" s="27" t="n">
        <v>9</v>
      </c>
      <c r="E463" s="26" t="s">
        <v>104</v>
      </c>
      <c r="F463" s="26" t="s">
        <v>69</v>
      </c>
      <c r="G463" s="28"/>
      <c r="H463" s="28"/>
      <c r="I463" s="27" t="n">
        <v>216</v>
      </c>
      <c r="J463" s="27" t="n">
        <v>9109</v>
      </c>
      <c r="K463" s="28"/>
      <c r="L463" s="28"/>
      <c r="M463" s="28"/>
      <c r="N463" s="28"/>
      <c r="O463" s="28"/>
      <c r="P463" s="28"/>
      <c r="Q463" s="28"/>
      <c r="R463" s="28"/>
      <c r="S463" s="28"/>
      <c r="T463" s="28"/>
    </row>
    <row r="464" customFormat="false" ht="12.75" hidden="false" customHeight="false" outlineLevel="0" collapsed="false">
      <c r="A464" s="26" t="s">
        <v>101</v>
      </c>
      <c r="B464" s="26" t="n">
        <v>10</v>
      </c>
      <c r="C464" s="27" t="n">
        <v>2002</v>
      </c>
      <c r="D464" s="27" t="n">
        <v>9</v>
      </c>
      <c r="E464" s="26" t="s">
        <v>105</v>
      </c>
      <c r="F464" s="26" t="s">
        <v>69</v>
      </c>
      <c r="G464" s="28"/>
      <c r="H464" s="28"/>
      <c r="I464" s="27" t="n">
        <v>79</v>
      </c>
      <c r="J464" s="27" t="n">
        <v>2459</v>
      </c>
      <c r="K464" s="28"/>
      <c r="L464" s="28"/>
      <c r="M464" s="28"/>
      <c r="N464" s="28"/>
      <c r="O464" s="28"/>
      <c r="P464" s="28"/>
      <c r="Q464" s="28"/>
      <c r="R464" s="28"/>
      <c r="S464" s="28"/>
      <c r="T464" s="28"/>
    </row>
    <row r="465" customFormat="false" ht="12.75" hidden="false" customHeight="false" outlineLevel="0" collapsed="false">
      <c r="A465" s="26" t="s">
        <v>101</v>
      </c>
      <c r="B465" s="26" t="n">
        <v>10</v>
      </c>
      <c r="C465" s="27" t="n">
        <v>2002</v>
      </c>
      <c r="D465" s="27" t="n">
        <v>9</v>
      </c>
      <c r="E465" s="26" t="s">
        <v>105</v>
      </c>
      <c r="F465" s="26" t="s">
        <v>71</v>
      </c>
      <c r="G465" s="28"/>
      <c r="H465" s="28"/>
      <c r="I465" s="28"/>
      <c r="J465" s="28"/>
      <c r="K465" s="28"/>
      <c r="L465" s="28"/>
      <c r="M465" s="27" t="n">
        <v>1</v>
      </c>
      <c r="N465" s="27" t="n">
        <v>11</v>
      </c>
      <c r="O465" s="28"/>
      <c r="P465" s="28"/>
      <c r="Q465" s="28"/>
      <c r="R465" s="28"/>
      <c r="S465" s="28"/>
      <c r="T465" s="28"/>
    </row>
    <row r="466" customFormat="false" ht="12.75" hidden="false" customHeight="false" outlineLevel="0" collapsed="false">
      <c r="A466" s="26" t="s">
        <v>101</v>
      </c>
      <c r="B466" s="26" t="n">
        <v>10</v>
      </c>
      <c r="C466" s="27" t="n">
        <v>2002</v>
      </c>
      <c r="D466" s="27" t="n">
        <v>9</v>
      </c>
      <c r="E466" s="26" t="s">
        <v>105</v>
      </c>
      <c r="F466" s="26" t="s">
        <v>73</v>
      </c>
      <c r="G466" s="28"/>
      <c r="H466" s="28"/>
      <c r="I466" s="28"/>
      <c r="J466" s="28"/>
      <c r="K466" s="28"/>
      <c r="L466" s="28"/>
      <c r="M466" s="27" t="n">
        <v>16</v>
      </c>
      <c r="N466" s="27" t="n">
        <v>1045</v>
      </c>
      <c r="O466" s="28"/>
      <c r="P466" s="28"/>
      <c r="Q466" s="28"/>
      <c r="R466" s="28"/>
      <c r="S466" s="28"/>
      <c r="T466" s="28"/>
    </row>
    <row r="467" customFormat="false" ht="12.75" hidden="false" customHeight="false" outlineLevel="0" collapsed="false">
      <c r="A467" s="26" t="s">
        <v>101</v>
      </c>
      <c r="B467" s="26" t="n">
        <v>10</v>
      </c>
      <c r="C467" s="27" t="n">
        <v>2002</v>
      </c>
      <c r="D467" s="27" t="n">
        <v>9</v>
      </c>
      <c r="E467" s="26" t="s">
        <v>104</v>
      </c>
      <c r="F467" s="26" t="s">
        <v>75</v>
      </c>
      <c r="G467" s="28"/>
      <c r="H467" s="28"/>
      <c r="I467" s="27" t="n">
        <v>1</v>
      </c>
      <c r="J467" s="27" t="n">
        <v>30</v>
      </c>
      <c r="K467" s="28"/>
      <c r="L467" s="28"/>
      <c r="M467" s="28"/>
      <c r="N467" s="28"/>
      <c r="O467" s="28"/>
      <c r="P467" s="28"/>
      <c r="Q467" s="28"/>
      <c r="R467" s="28"/>
      <c r="S467" s="28"/>
      <c r="T467" s="28"/>
    </row>
    <row r="468" customFormat="false" ht="12.75" hidden="false" customHeight="false" outlineLevel="0" collapsed="false">
      <c r="A468" s="26" t="s">
        <v>101</v>
      </c>
      <c r="B468" s="26" t="n">
        <v>10</v>
      </c>
      <c r="C468" s="27" t="n">
        <v>2002</v>
      </c>
      <c r="D468" s="27" t="n">
        <v>9</v>
      </c>
      <c r="E468" s="26" t="s">
        <v>104</v>
      </c>
      <c r="F468" s="26" t="s">
        <v>77</v>
      </c>
      <c r="G468" s="28"/>
      <c r="H468" s="28"/>
      <c r="I468" s="27" t="n">
        <v>5</v>
      </c>
      <c r="J468" s="27" t="n">
        <v>558</v>
      </c>
      <c r="K468" s="28"/>
      <c r="L468" s="28"/>
      <c r="M468" s="28"/>
      <c r="N468" s="28"/>
      <c r="O468" s="28"/>
      <c r="P468" s="28"/>
      <c r="Q468" s="28"/>
      <c r="R468" s="28"/>
      <c r="S468" s="28"/>
      <c r="T468" s="28"/>
    </row>
    <row r="469" customFormat="false" ht="12.75" hidden="false" customHeight="false" outlineLevel="0" collapsed="false">
      <c r="A469" s="26" t="s">
        <v>101</v>
      </c>
      <c r="B469" s="26" t="n">
        <v>10</v>
      </c>
      <c r="C469" s="27" t="n">
        <v>2002</v>
      </c>
      <c r="D469" s="27" t="n">
        <v>9</v>
      </c>
      <c r="E469" s="26" t="s">
        <v>105</v>
      </c>
      <c r="F469" s="26" t="s">
        <v>77</v>
      </c>
      <c r="G469" s="28"/>
      <c r="H469" s="28"/>
      <c r="I469" s="27" t="n">
        <v>4</v>
      </c>
      <c r="J469" s="27" t="n">
        <v>391</v>
      </c>
      <c r="K469" s="28"/>
      <c r="L469" s="28"/>
      <c r="M469" s="28"/>
      <c r="N469" s="28"/>
      <c r="O469" s="28"/>
      <c r="P469" s="28"/>
      <c r="Q469" s="28"/>
      <c r="R469" s="28"/>
      <c r="S469" s="28"/>
      <c r="T469" s="28"/>
    </row>
    <row r="470" customFormat="false" ht="12.75" hidden="false" customHeight="false" outlineLevel="0" collapsed="false">
      <c r="A470" s="26" t="s">
        <v>101</v>
      </c>
      <c r="B470" s="26" t="n">
        <v>10</v>
      </c>
      <c r="C470" s="27" t="n">
        <v>2002</v>
      </c>
      <c r="D470" s="27" t="n">
        <v>9</v>
      </c>
      <c r="E470" s="26" t="s">
        <v>105</v>
      </c>
      <c r="F470" s="26" t="s">
        <v>81</v>
      </c>
      <c r="G470" s="28"/>
      <c r="H470" s="28"/>
      <c r="I470" s="28"/>
      <c r="J470" s="28"/>
      <c r="K470" s="28"/>
      <c r="L470" s="28"/>
      <c r="M470" s="27" t="n">
        <v>18</v>
      </c>
      <c r="N470" s="27" t="n">
        <v>643</v>
      </c>
      <c r="O470" s="28"/>
      <c r="P470" s="28"/>
      <c r="Q470" s="28"/>
      <c r="R470" s="28"/>
      <c r="S470" s="28"/>
      <c r="T470" s="28"/>
    </row>
    <row r="471" customFormat="false" ht="12.75" hidden="false" customHeight="false" outlineLevel="0" collapsed="false">
      <c r="A471" s="26" t="s">
        <v>101</v>
      </c>
      <c r="B471" s="26" t="n">
        <v>10</v>
      </c>
      <c r="C471" s="27" t="n">
        <v>2002</v>
      </c>
      <c r="D471" s="27" t="n">
        <v>9</v>
      </c>
      <c r="E471" s="26" t="s">
        <v>104</v>
      </c>
      <c r="F471" s="26" t="s">
        <v>85</v>
      </c>
      <c r="G471" s="28"/>
      <c r="H471" s="28"/>
      <c r="I471" s="27" t="n">
        <v>235</v>
      </c>
      <c r="J471" s="27" t="n">
        <v>9237</v>
      </c>
      <c r="K471" s="28"/>
      <c r="L471" s="28"/>
      <c r="M471" s="28"/>
      <c r="N471" s="28"/>
      <c r="O471" s="28"/>
      <c r="P471" s="28"/>
      <c r="Q471" s="28"/>
      <c r="R471" s="28"/>
      <c r="S471" s="28"/>
      <c r="T471" s="28"/>
    </row>
    <row r="472" customFormat="false" ht="12.75" hidden="false" customHeight="false" outlineLevel="0" collapsed="false">
      <c r="A472" s="26" t="s">
        <v>101</v>
      </c>
      <c r="B472" s="26" t="n">
        <v>10</v>
      </c>
      <c r="C472" s="27" t="n">
        <v>2002</v>
      </c>
      <c r="D472" s="27" t="n">
        <v>9</v>
      </c>
      <c r="E472" s="26" t="s">
        <v>105</v>
      </c>
      <c r="F472" s="26" t="s">
        <v>85</v>
      </c>
      <c r="G472" s="28"/>
      <c r="H472" s="28"/>
      <c r="I472" s="27" t="n">
        <v>115</v>
      </c>
      <c r="J472" s="27" t="n">
        <v>3918</v>
      </c>
      <c r="K472" s="28"/>
      <c r="L472" s="28"/>
      <c r="M472" s="28"/>
      <c r="N472" s="28"/>
      <c r="O472" s="28"/>
      <c r="P472" s="28"/>
      <c r="Q472" s="28"/>
      <c r="R472" s="28"/>
      <c r="S472" s="28"/>
      <c r="T472" s="28"/>
    </row>
    <row r="473" customFormat="false" ht="12.75" hidden="false" customHeight="false" outlineLevel="0" collapsed="false">
      <c r="A473" s="26" t="s">
        <v>101</v>
      </c>
      <c r="B473" s="26" t="n">
        <v>10</v>
      </c>
      <c r="C473" s="27" t="n">
        <v>2002</v>
      </c>
      <c r="D473" s="27" t="n">
        <v>10</v>
      </c>
      <c r="E473" s="26" t="s">
        <v>104</v>
      </c>
      <c r="F473" s="26" t="s">
        <v>69</v>
      </c>
      <c r="G473" s="28"/>
      <c r="H473" s="28"/>
      <c r="I473" s="27" t="n">
        <v>512</v>
      </c>
      <c r="J473" s="27" t="n">
        <v>24811</v>
      </c>
      <c r="K473" s="28"/>
      <c r="L473" s="28"/>
      <c r="M473" s="28"/>
      <c r="N473" s="28"/>
      <c r="O473" s="28"/>
      <c r="P473" s="28"/>
      <c r="Q473" s="28"/>
      <c r="R473" s="28"/>
      <c r="S473" s="28"/>
      <c r="T473" s="28"/>
    </row>
    <row r="474" customFormat="false" ht="12.75" hidden="false" customHeight="false" outlineLevel="0" collapsed="false">
      <c r="A474" s="26" t="s">
        <v>101</v>
      </c>
      <c r="B474" s="26" t="n">
        <v>10</v>
      </c>
      <c r="C474" s="27" t="n">
        <v>2002</v>
      </c>
      <c r="D474" s="27" t="n">
        <v>10</v>
      </c>
      <c r="E474" s="26" t="s">
        <v>105</v>
      </c>
      <c r="F474" s="26" t="s">
        <v>69</v>
      </c>
      <c r="G474" s="28"/>
      <c r="H474" s="28"/>
      <c r="I474" s="27" t="n">
        <v>270</v>
      </c>
      <c r="J474" s="27" t="n">
        <v>10928</v>
      </c>
      <c r="K474" s="28"/>
      <c r="L474" s="28"/>
      <c r="M474" s="28"/>
      <c r="N474" s="28"/>
      <c r="O474" s="28"/>
      <c r="P474" s="28"/>
      <c r="Q474" s="28"/>
      <c r="R474" s="28"/>
      <c r="S474" s="28"/>
      <c r="T474" s="28"/>
    </row>
    <row r="475" customFormat="false" ht="12.75" hidden="false" customHeight="false" outlineLevel="0" collapsed="false">
      <c r="A475" s="26" t="s">
        <v>101</v>
      </c>
      <c r="B475" s="26" t="n">
        <v>10</v>
      </c>
      <c r="C475" s="27" t="n">
        <v>2002</v>
      </c>
      <c r="D475" s="27" t="n">
        <v>10</v>
      </c>
      <c r="E475" s="26" t="s">
        <v>104</v>
      </c>
      <c r="F475" s="26" t="s">
        <v>77</v>
      </c>
      <c r="G475" s="28"/>
      <c r="H475" s="28"/>
      <c r="I475" s="27" t="n">
        <v>17</v>
      </c>
      <c r="J475" s="27" t="n">
        <v>1648</v>
      </c>
      <c r="K475" s="28"/>
      <c r="L475" s="28"/>
      <c r="M475" s="28"/>
      <c r="N475" s="28"/>
      <c r="O475" s="28"/>
      <c r="P475" s="28"/>
      <c r="Q475" s="28"/>
      <c r="R475" s="28"/>
      <c r="S475" s="28"/>
      <c r="T475" s="28"/>
    </row>
    <row r="476" customFormat="false" ht="12.75" hidden="false" customHeight="false" outlineLevel="0" collapsed="false">
      <c r="A476" s="26" t="s">
        <v>101</v>
      </c>
      <c r="B476" s="26" t="n">
        <v>10</v>
      </c>
      <c r="C476" s="27" t="n">
        <v>2002</v>
      </c>
      <c r="D476" s="27" t="n">
        <v>10</v>
      </c>
      <c r="E476" s="26" t="s">
        <v>105</v>
      </c>
      <c r="F476" s="26" t="s">
        <v>77</v>
      </c>
      <c r="G476" s="28"/>
      <c r="H476" s="28"/>
      <c r="I476" s="27" t="n">
        <v>17</v>
      </c>
      <c r="J476" s="27" t="n">
        <v>1485</v>
      </c>
      <c r="K476" s="28"/>
      <c r="L476" s="28"/>
      <c r="M476" s="28"/>
      <c r="N476" s="28"/>
      <c r="O476" s="28"/>
      <c r="P476" s="28"/>
      <c r="Q476" s="28"/>
      <c r="R476" s="28"/>
      <c r="S476" s="28"/>
      <c r="T476" s="28"/>
    </row>
    <row r="477" customFormat="false" ht="12.75" hidden="false" customHeight="false" outlineLevel="0" collapsed="false">
      <c r="A477" s="26" t="s">
        <v>101</v>
      </c>
      <c r="B477" s="26" t="n">
        <v>10</v>
      </c>
      <c r="C477" s="27" t="n">
        <v>2002</v>
      </c>
      <c r="D477" s="27" t="n">
        <v>10</v>
      </c>
      <c r="E477" s="26" t="s">
        <v>104</v>
      </c>
      <c r="F477" s="26" t="s">
        <v>85</v>
      </c>
      <c r="G477" s="28"/>
      <c r="H477" s="28"/>
      <c r="I477" s="27" t="n">
        <v>316</v>
      </c>
      <c r="J477" s="27" t="n">
        <v>13318</v>
      </c>
      <c r="K477" s="28"/>
      <c r="L477" s="28"/>
      <c r="M477" s="28"/>
      <c r="N477" s="28"/>
      <c r="O477" s="28"/>
      <c r="P477" s="28"/>
      <c r="Q477" s="28"/>
      <c r="R477" s="28"/>
      <c r="S477" s="28"/>
      <c r="T477" s="28"/>
    </row>
    <row r="478" customFormat="false" ht="12.75" hidden="false" customHeight="false" outlineLevel="0" collapsed="false">
      <c r="A478" s="26" t="s">
        <v>101</v>
      </c>
      <c r="B478" s="26" t="n">
        <v>10</v>
      </c>
      <c r="C478" s="27" t="n">
        <v>2002</v>
      </c>
      <c r="D478" s="27" t="n">
        <v>10</v>
      </c>
      <c r="E478" s="26" t="s">
        <v>105</v>
      </c>
      <c r="F478" s="26" t="s">
        <v>85</v>
      </c>
      <c r="G478" s="28"/>
      <c r="H478" s="28"/>
      <c r="I478" s="27" t="n">
        <v>240</v>
      </c>
      <c r="J478" s="27" t="n">
        <v>9392</v>
      </c>
      <c r="K478" s="28"/>
      <c r="L478" s="28"/>
      <c r="M478" s="28"/>
      <c r="N478" s="28"/>
      <c r="O478" s="28"/>
      <c r="P478" s="28"/>
      <c r="Q478" s="28"/>
      <c r="R478" s="28"/>
      <c r="S478" s="28"/>
      <c r="T478" s="28"/>
    </row>
    <row r="479" customFormat="false" ht="12.75" hidden="false" customHeight="false" outlineLevel="0" collapsed="false">
      <c r="A479" s="26" t="s">
        <v>101</v>
      </c>
      <c r="B479" s="26" t="n">
        <v>10</v>
      </c>
      <c r="C479" s="27" t="n">
        <v>2002</v>
      </c>
      <c r="D479" s="27" t="n">
        <v>11</v>
      </c>
      <c r="E479" s="26" t="s">
        <v>104</v>
      </c>
      <c r="F479" s="26" t="s">
        <v>69</v>
      </c>
      <c r="G479" s="28"/>
      <c r="H479" s="28"/>
      <c r="I479" s="27" t="n">
        <v>555</v>
      </c>
      <c r="J479" s="27" t="n">
        <v>29642</v>
      </c>
      <c r="K479" s="28"/>
      <c r="L479" s="28"/>
      <c r="M479" s="28"/>
      <c r="N479" s="28"/>
      <c r="O479" s="28"/>
      <c r="P479" s="28"/>
      <c r="Q479" s="28"/>
      <c r="R479" s="28"/>
      <c r="S479" s="28"/>
      <c r="T479" s="28"/>
    </row>
    <row r="480" customFormat="false" ht="12.75" hidden="false" customHeight="false" outlineLevel="0" collapsed="false">
      <c r="A480" s="26" t="s">
        <v>101</v>
      </c>
      <c r="B480" s="26" t="n">
        <v>10</v>
      </c>
      <c r="C480" s="27" t="n">
        <v>2002</v>
      </c>
      <c r="D480" s="27" t="n">
        <v>11</v>
      </c>
      <c r="E480" s="26" t="s">
        <v>105</v>
      </c>
      <c r="F480" s="26" t="s">
        <v>69</v>
      </c>
      <c r="G480" s="28"/>
      <c r="H480" s="28"/>
      <c r="I480" s="27" t="n">
        <v>190</v>
      </c>
      <c r="J480" s="27" t="n">
        <v>8792</v>
      </c>
      <c r="K480" s="28"/>
      <c r="L480" s="28"/>
      <c r="M480" s="28"/>
      <c r="N480" s="28"/>
      <c r="O480" s="28"/>
      <c r="P480" s="28"/>
      <c r="Q480" s="27" t="n">
        <v>1</v>
      </c>
      <c r="R480" s="27" t="n">
        <v>9</v>
      </c>
      <c r="S480" s="28"/>
      <c r="T480" s="28"/>
    </row>
    <row r="481" customFormat="false" ht="12.75" hidden="false" customHeight="false" outlineLevel="0" collapsed="false">
      <c r="A481" s="26" t="s">
        <v>101</v>
      </c>
      <c r="B481" s="26" t="n">
        <v>10</v>
      </c>
      <c r="C481" s="27" t="n">
        <v>2002</v>
      </c>
      <c r="D481" s="27" t="n">
        <v>11</v>
      </c>
      <c r="E481" s="26" t="s">
        <v>104</v>
      </c>
      <c r="F481" s="26" t="s">
        <v>85</v>
      </c>
      <c r="G481" s="28"/>
      <c r="H481" s="28"/>
      <c r="I481" s="27" t="n">
        <v>542</v>
      </c>
      <c r="J481" s="27" t="n">
        <v>22318</v>
      </c>
      <c r="K481" s="28"/>
      <c r="L481" s="28"/>
      <c r="M481" s="28"/>
      <c r="N481" s="28"/>
      <c r="O481" s="28"/>
      <c r="P481" s="28"/>
      <c r="Q481" s="28"/>
      <c r="R481" s="28"/>
      <c r="S481" s="28"/>
      <c r="T481" s="28"/>
    </row>
    <row r="482" customFormat="false" ht="12.75" hidden="false" customHeight="false" outlineLevel="0" collapsed="false">
      <c r="A482" s="26" t="s">
        <v>101</v>
      </c>
      <c r="B482" s="26" t="n">
        <v>10</v>
      </c>
      <c r="C482" s="27" t="n">
        <v>2002</v>
      </c>
      <c r="D482" s="27" t="n">
        <v>11</v>
      </c>
      <c r="E482" s="26" t="s">
        <v>105</v>
      </c>
      <c r="F482" s="26" t="s">
        <v>85</v>
      </c>
      <c r="G482" s="28"/>
      <c r="H482" s="28"/>
      <c r="I482" s="27" t="n">
        <v>300</v>
      </c>
      <c r="J482" s="27" t="n">
        <v>11378</v>
      </c>
      <c r="K482" s="28"/>
      <c r="L482" s="28"/>
      <c r="M482" s="28"/>
      <c r="N482" s="28"/>
      <c r="O482" s="28"/>
      <c r="P482" s="28"/>
      <c r="Q482" s="28"/>
      <c r="R482" s="28"/>
      <c r="S482" s="28"/>
      <c r="T482" s="28"/>
    </row>
    <row r="483" customFormat="false" ht="12.75" hidden="false" customHeight="false" outlineLevel="0" collapsed="false">
      <c r="A483" s="26" t="s">
        <v>101</v>
      </c>
      <c r="B483" s="26" t="n">
        <v>10</v>
      </c>
      <c r="C483" s="27" t="n">
        <v>2002</v>
      </c>
      <c r="D483" s="27" t="n">
        <v>12</v>
      </c>
      <c r="E483" s="26" t="s">
        <v>104</v>
      </c>
      <c r="F483" s="26" t="s">
        <v>69</v>
      </c>
      <c r="G483" s="28"/>
      <c r="H483" s="28"/>
      <c r="I483" s="27" t="n">
        <v>642</v>
      </c>
      <c r="J483" s="27" t="n">
        <v>29962</v>
      </c>
      <c r="K483" s="28"/>
      <c r="L483" s="28"/>
      <c r="M483" s="28"/>
      <c r="N483" s="28"/>
      <c r="O483" s="28"/>
      <c r="P483" s="28"/>
      <c r="Q483" s="28"/>
      <c r="R483" s="28"/>
      <c r="S483" s="28"/>
      <c r="T483" s="28"/>
    </row>
    <row r="484" customFormat="false" ht="12.75" hidden="false" customHeight="false" outlineLevel="0" collapsed="false">
      <c r="A484" s="26" t="s">
        <v>101</v>
      </c>
      <c r="B484" s="26" t="n">
        <v>10</v>
      </c>
      <c r="C484" s="27" t="n">
        <v>2002</v>
      </c>
      <c r="D484" s="27" t="n">
        <v>12</v>
      </c>
      <c r="E484" s="26" t="s">
        <v>105</v>
      </c>
      <c r="F484" s="26" t="s">
        <v>69</v>
      </c>
      <c r="G484" s="28"/>
      <c r="H484" s="28"/>
      <c r="I484" s="27" t="n">
        <v>333</v>
      </c>
      <c r="J484" s="27" t="n">
        <v>12820</v>
      </c>
      <c r="K484" s="28"/>
      <c r="L484" s="28"/>
      <c r="M484" s="28"/>
      <c r="N484" s="28"/>
      <c r="O484" s="28"/>
      <c r="P484" s="28"/>
      <c r="Q484" s="28"/>
      <c r="R484" s="28"/>
      <c r="S484" s="28"/>
      <c r="T484" s="28"/>
    </row>
    <row r="485" customFormat="false" ht="12.75" hidden="false" customHeight="false" outlineLevel="0" collapsed="false">
      <c r="A485" s="26" t="s">
        <v>101</v>
      </c>
      <c r="B485" s="26" t="n">
        <v>10</v>
      </c>
      <c r="C485" s="27" t="n">
        <v>2002</v>
      </c>
      <c r="D485" s="27" t="n">
        <v>12</v>
      </c>
      <c r="E485" s="26" t="s">
        <v>104</v>
      </c>
      <c r="F485" s="26" t="s">
        <v>77</v>
      </c>
      <c r="G485" s="28"/>
      <c r="H485" s="28"/>
      <c r="I485" s="27" t="n">
        <v>19</v>
      </c>
      <c r="J485" s="27" t="n">
        <v>1743</v>
      </c>
      <c r="K485" s="28"/>
      <c r="L485" s="28"/>
      <c r="M485" s="28"/>
      <c r="N485" s="28"/>
      <c r="O485" s="28"/>
      <c r="P485" s="28"/>
      <c r="Q485" s="28"/>
      <c r="R485" s="28"/>
      <c r="S485" s="28"/>
      <c r="T485" s="28"/>
    </row>
    <row r="486" customFormat="false" ht="12.75" hidden="false" customHeight="false" outlineLevel="0" collapsed="false">
      <c r="A486" s="26" t="s">
        <v>101</v>
      </c>
      <c r="B486" s="26" t="n">
        <v>10</v>
      </c>
      <c r="C486" s="27" t="n">
        <v>2002</v>
      </c>
      <c r="D486" s="27" t="n">
        <v>12</v>
      </c>
      <c r="E486" s="26" t="s">
        <v>105</v>
      </c>
      <c r="F486" s="26" t="s">
        <v>77</v>
      </c>
      <c r="G486" s="28"/>
      <c r="H486" s="28"/>
      <c r="I486" s="27" t="n">
        <v>5</v>
      </c>
      <c r="J486" s="27" t="n">
        <v>479</v>
      </c>
      <c r="K486" s="28"/>
      <c r="L486" s="28"/>
      <c r="M486" s="28"/>
      <c r="N486" s="28"/>
      <c r="O486" s="28"/>
      <c r="P486" s="28"/>
      <c r="Q486" s="28"/>
      <c r="R486" s="28"/>
      <c r="S486" s="28"/>
      <c r="T486" s="28"/>
    </row>
    <row r="487" customFormat="false" ht="12.75" hidden="false" customHeight="false" outlineLevel="0" collapsed="false">
      <c r="A487" s="26" t="s">
        <v>101</v>
      </c>
      <c r="B487" s="26" t="n">
        <v>10</v>
      </c>
      <c r="C487" s="27" t="n">
        <v>2002</v>
      </c>
      <c r="D487" s="27" t="n">
        <v>12</v>
      </c>
      <c r="E487" s="26" t="s">
        <v>105</v>
      </c>
      <c r="F487" s="26" t="s">
        <v>81</v>
      </c>
      <c r="G487" s="28"/>
      <c r="H487" s="28"/>
      <c r="I487" s="28"/>
      <c r="J487" s="28"/>
      <c r="K487" s="28"/>
      <c r="L487" s="28"/>
      <c r="M487" s="27" t="n">
        <v>5</v>
      </c>
      <c r="N487" s="27" t="n">
        <v>271</v>
      </c>
      <c r="O487" s="28"/>
      <c r="P487" s="28"/>
      <c r="Q487" s="28"/>
      <c r="R487" s="28"/>
      <c r="S487" s="28"/>
      <c r="T487" s="28"/>
    </row>
    <row r="488" customFormat="false" ht="12.75" hidden="false" customHeight="false" outlineLevel="0" collapsed="false">
      <c r="A488" s="26" t="s">
        <v>101</v>
      </c>
      <c r="B488" s="26" t="n">
        <v>10</v>
      </c>
      <c r="C488" s="27" t="n">
        <v>2002</v>
      </c>
      <c r="D488" s="27" t="n">
        <v>12</v>
      </c>
      <c r="E488" s="26" t="s">
        <v>104</v>
      </c>
      <c r="F488" s="26" t="s">
        <v>85</v>
      </c>
      <c r="G488" s="28"/>
      <c r="H488" s="28"/>
      <c r="I488" s="27" t="n">
        <v>845</v>
      </c>
      <c r="J488" s="27" t="n">
        <v>36242</v>
      </c>
      <c r="K488" s="28"/>
      <c r="L488" s="28"/>
      <c r="M488" s="28"/>
      <c r="N488" s="28"/>
      <c r="O488" s="28"/>
      <c r="P488" s="28"/>
      <c r="Q488" s="28"/>
      <c r="R488" s="28"/>
      <c r="S488" s="28"/>
      <c r="T488" s="28"/>
    </row>
    <row r="489" customFormat="false" ht="12.75" hidden="false" customHeight="false" outlineLevel="0" collapsed="false">
      <c r="A489" s="26" t="s">
        <v>101</v>
      </c>
      <c r="B489" s="26" t="n">
        <v>10</v>
      </c>
      <c r="C489" s="27" t="n">
        <v>2002</v>
      </c>
      <c r="D489" s="27" t="n">
        <v>12</v>
      </c>
      <c r="E489" s="26" t="s">
        <v>105</v>
      </c>
      <c r="F489" s="26" t="s">
        <v>85</v>
      </c>
      <c r="G489" s="28"/>
      <c r="H489" s="28"/>
      <c r="I489" s="27" t="n">
        <v>683</v>
      </c>
      <c r="J489" s="27" t="n">
        <v>24310</v>
      </c>
      <c r="K489" s="28"/>
      <c r="L489" s="28"/>
      <c r="M489" s="28"/>
      <c r="N489" s="28"/>
      <c r="O489" s="28"/>
      <c r="P489" s="28"/>
      <c r="Q489" s="28"/>
      <c r="R489" s="28"/>
      <c r="S489" s="28"/>
      <c r="T489" s="28"/>
    </row>
    <row r="490" customFormat="false" ht="12.75" hidden="false" customHeight="false" outlineLevel="0" collapsed="false">
      <c r="A490" s="26" t="s">
        <v>101</v>
      </c>
      <c r="B490" s="26" t="n">
        <v>11</v>
      </c>
      <c r="C490" s="27" t="n">
        <v>2002</v>
      </c>
      <c r="D490" s="27" t="n">
        <v>7</v>
      </c>
      <c r="E490" s="26" t="s">
        <v>105</v>
      </c>
      <c r="F490" s="26" t="s">
        <v>67</v>
      </c>
      <c r="G490" s="27" t="n">
        <v>4</v>
      </c>
      <c r="H490" s="27" t="n">
        <v>72</v>
      </c>
      <c r="I490" s="27" t="n">
        <v>25</v>
      </c>
      <c r="J490" s="27" t="n">
        <v>475</v>
      </c>
      <c r="K490" s="28"/>
      <c r="L490" s="28"/>
      <c r="M490" s="28"/>
      <c r="N490" s="28"/>
      <c r="O490" s="28"/>
      <c r="P490" s="28"/>
      <c r="Q490" s="27" t="n">
        <v>427</v>
      </c>
      <c r="R490" s="27" t="n">
        <v>8044</v>
      </c>
      <c r="S490" s="28"/>
      <c r="T490" s="28"/>
    </row>
    <row r="491" customFormat="false" ht="12.75" hidden="false" customHeight="false" outlineLevel="0" collapsed="false">
      <c r="A491" s="26" t="s">
        <v>101</v>
      </c>
      <c r="B491" s="26" t="n">
        <v>11</v>
      </c>
      <c r="C491" s="27" t="n">
        <v>2002</v>
      </c>
      <c r="D491" s="27" t="n">
        <v>7</v>
      </c>
      <c r="E491" s="26" t="s">
        <v>104</v>
      </c>
      <c r="F491" s="26" t="s">
        <v>69</v>
      </c>
      <c r="G491" s="28"/>
      <c r="H491" s="28"/>
      <c r="I491" s="27" t="n">
        <v>860</v>
      </c>
      <c r="J491" s="27" t="n">
        <v>22588</v>
      </c>
      <c r="K491" s="28"/>
      <c r="L491" s="28"/>
      <c r="M491" s="28"/>
      <c r="N491" s="28"/>
      <c r="O491" s="28"/>
      <c r="P491" s="28"/>
      <c r="Q491" s="28"/>
      <c r="R491" s="28"/>
      <c r="S491" s="28"/>
      <c r="T491" s="28"/>
    </row>
    <row r="492" customFormat="false" ht="12.75" hidden="false" customHeight="false" outlineLevel="0" collapsed="false">
      <c r="A492" s="26" t="s">
        <v>101</v>
      </c>
      <c r="B492" s="26" t="n">
        <v>11</v>
      </c>
      <c r="C492" s="27" t="n">
        <v>2002</v>
      </c>
      <c r="D492" s="27" t="n">
        <v>7</v>
      </c>
      <c r="E492" s="26" t="s">
        <v>105</v>
      </c>
      <c r="F492" s="26" t="s">
        <v>69</v>
      </c>
      <c r="G492" s="28"/>
      <c r="H492" s="28"/>
      <c r="I492" s="27" t="n">
        <v>1071</v>
      </c>
      <c r="J492" s="27" t="n">
        <v>18205</v>
      </c>
      <c r="K492" s="28"/>
      <c r="L492" s="28"/>
      <c r="M492" s="28"/>
      <c r="N492" s="28"/>
      <c r="O492" s="28"/>
      <c r="P492" s="28"/>
      <c r="Q492" s="27" t="n">
        <v>10</v>
      </c>
      <c r="R492" s="27" t="n">
        <v>164</v>
      </c>
      <c r="S492" s="28"/>
      <c r="T492" s="28"/>
    </row>
    <row r="493" customFormat="false" ht="12.75" hidden="false" customHeight="false" outlineLevel="0" collapsed="false">
      <c r="A493" s="26" t="s">
        <v>101</v>
      </c>
      <c r="B493" s="26" t="n">
        <v>11</v>
      </c>
      <c r="C493" s="27" t="n">
        <v>2002</v>
      </c>
      <c r="D493" s="27" t="n">
        <v>7</v>
      </c>
      <c r="E493" s="26" t="s">
        <v>105</v>
      </c>
      <c r="F493" s="26" t="s">
        <v>71</v>
      </c>
      <c r="G493" s="28"/>
      <c r="H493" s="28"/>
      <c r="I493" s="28"/>
      <c r="J493" s="28"/>
      <c r="K493" s="28"/>
      <c r="L493" s="28"/>
      <c r="M493" s="28"/>
      <c r="N493" s="28"/>
      <c r="O493" s="28"/>
      <c r="P493" s="28"/>
      <c r="Q493" s="27" t="n">
        <v>1</v>
      </c>
      <c r="R493" s="27" t="n">
        <v>34</v>
      </c>
      <c r="S493" s="28"/>
      <c r="T493" s="28"/>
    </row>
    <row r="494" customFormat="false" ht="12.75" hidden="false" customHeight="false" outlineLevel="0" collapsed="false">
      <c r="A494" s="26" t="s">
        <v>101</v>
      </c>
      <c r="B494" s="26" t="n">
        <v>11</v>
      </c>
      <c r="C494" s="27" t="n">
        <v>2002</v>
      </c>
      <c r="D494" s="27" t="n">
        <v>7</v>
      </c>
      <c r="E494" s="26" t="s">
        <v>105</v>
      </c>
      <c r="F494" s="26" t="s">
        <v>73</v>
      </c>
      <c r="G494" s="28"/>
      <c r="H494" s="28"/>
      <c r="I494" s="28"/>
      <c r="J494" s="28"/>
      <c r="K494" s="28"/>
      <c r="L494" s="28"/>
      <c r="M494" s="27" t="n">
        <v>7</v>
      </c>
      <c r="N494" s="27" t="n">
        <v>447</v>
      </c>
      <c r="O494" s="28"/>
      <c r="P494" s="28"/>
      <c r="Q494" s="28"/>
      <c r="R494" s="28"/>
      <c r="S494" s="28"/>
      <c r="T494" s="28"/>
    </row>
    <row r="495" customFormat="false" ht="12.75" hidden="false" customHeight="false" outlineLevel="0" collapsed="false">
      <c r="A495" s="26" t="s">
        <v>101</v>
      </c>
      <c r="B495" s="26" t="n">
        <v>11</v>
      </c>
      <c r="C495" s="27" t="n">
        <v>2002</v>
      </c>
      <c r="D495" s="27" t="n">
        <v>7</v>
      </c>
      <c r="E495" s="26" t="s">
        <v>105</v>
      </c>
      <c r="F495" s="26" t="s">
        <v>75</v>
      </c>
      <c r="G495" s="28"/>
      <c r="H495" s="28"/>
      <c r="I495" s="27" t="n">
        <v>2</v>
      </c>
      <c r="J495" s="27" t="n">
        <v>27</v>
      </c>
      <c r="K495" s="28"/>
      <c r="L495" s="28"/>
      <c r="M495" s="28"/>
      <c r="N495" s="28"/>
      <c r="O495" s="28"/>
      <c r="P495" s="28"/>
      <c r="Q495" s="27" t="n">
        <v>29</v>
      </c>
      <c r="R495" s="27" t="n">
        <v>441</v>
      </c>
      <c r="S495" s="28"/>
      <c r="T495" s="28"/>
    </row>
    <row r="496" customFormat="false" ht="12.75" hidden="false" customHeight="false" outlineLevel="0" collapsed="false">
      <c r="A496" s="26" t="s">
        <v>101</v>
      </c>
      <c r="B496" s="26" t="n">
        <v>11</v>
      </c>
      <c r="C496" s="27" t="n">
        <v>2002</v>
      </c>
      <c r="D496" s="27" t="n">
        <v>7</v>
      </c>
      <c r="E496" s="26" t="s">
        <v>104</v>
      </c>
      <c r="F496" s="26" t="s">
        <v>81</v>
      </c>
      <c r="G496" s="28"/>
      <c r="H496" s="28"/>
      <c r="I496" s="28"/>
      <c r="J496" s="28"/>
      <c r="K496" s="28"/>
      <c r="L496" s="28"/>
      <c r="M496" s="28"/>
      <c r="N496" s="28"/>
      <c r="O496" s="28"/>
      <c r="P496" s="28"/>
      <c r="Q496" s="28"/>
      <c r="R496" s="28"/>
      <c r="S496" s="27" t="n">
        <v>1</v>
      </c>
      <c r="T496" s="27" t="n">
        <v>72</v>
      </c>
    </row>
    <row r="497" customFormat="false" ht="12.75" hidden="false" customHeight="false" outlineLevel="0" collapsed="false">
      <c r="A497" s="26" t="s">
        <v>101</v>
      </c>
      <c r="B497" s="26" t="n">
        <v>11</v>
      </c>
      <c r="C497" s="27" t="n">
        <v>2002</v>
      </c>
      <c r="D497" s="27" t="n">
        <v>7</v>
      </c>
      <c r="E497" s="26" t="s">
        <v>105</v>
      </c>
      <c r="F497" s="26" t="s">
        <v>81</v>
      </c>
      <c r="G497" s="28"/>
      <c r="H497" s="28"/>
      <c r="I497" s="27" t="n">
        <v>9</v>
      </c>
      <c r="J497" s="27" t="n">
        <v>547</v>
      </c>
      <c r="K497" s="28"/>
      <c r="L497" s="28"/>
      <c r="M497" s="27" t="n">
        <v>29</v>
      </c>
      <c r="N497" s="27" t="n">
        <v>1952</v>
      </c>
      <c r="O497" s="28"/>
      <c r="P497" s="28"/>
      <c r="Q497" s="28"/>
      <c r="R497" s="28"/>
      <c r="S497" s="28"/>
      <c r="T497" s="28"/>
    </row>
    <row r="498" customFormat="false" ht="12.75" hidden="false" customHeight="false" outlineLevel="0" collapsed="false">
      <c r="A498" s="26" t="s">
        <v>101</v>
      </c>
      <c r="B498" s="26" t="n">
        <v>11</v>
      </c>
      <c r="C498" s="27" t="n">
        <v>2002</v>
      </c>
      <c r="D498" s="27" t="n">
        <v>7</v>
      </c>
      <c r="E498" s="26" t="s">
        <v>104</v>
      </c>
      <c r="F498" s="26" t="s">
        <v>85</v>
      </c>
      <c r="G498" s="28"/>
      <c r="H498" s="28"/>
      <c r="I498" s="27" t="n">
        <v>115</v>
      </c>
      <c r="J498" s="27" t="n">
        <v>3491</v>
      </c>
      <c r="K498" s="28"/>
      <c r="L498" s="28"/>
      <c r="M498" s="28"/>
      <c r="N498" s="28"/>
      <c r="O498" s="28"/>
      <c r="P498" s="28"/>
      <c r="Q498" s="28"/>
      <c r="R498" s="28"/>
      <c r="S498" s="28"/>
      <c r="T498" s="28"/>
    </row>
    <row r="499" customFormat="false" ht="12.75" hidden="false" customHeight="false" outlineLevel="0" collapsed="false">
      <c r="A499" s="26" t="s">
        <v>101</v>
      </c>
      <c r="B499" s="26" t="n">
        <v>11</v>
      </c>
      <c r="C499" s="27" t="n">
        <v>2002</v>
      </c>
      <c r="D499" s="27" t="n">
        <v>7</v>
      </c>
      <c r="E499" s="26" t="s">
        <v>105</v>
      </c>
      <c r="F499" s="26" t="s">
        <v>85</v>
      </c>
      <c r="G499" s="28"/>
      <c r="H499" s="28"/>
      <c r="I499" s="27" t="n">
        <v>242</v>
      </c>
      <c r="J499" s="27" t="n">
        <v>5497</v>
      </c>
      <c r="K499" s="28"/>
      <c r="L499" s="28"/>
      <c r="M499" s="28"/>
      <c r="N499" s="28"/>
      <c r="O499" s="28"/>
      <c r="P499" s="28"/>
      <c r="Q499" s="27" t="n">
        <v>5</v>
      </c>
      <c r="R499" s="27" t="n">
        <v>50</v>
      </c>
      <c r="S499" s="28"/>
      <c r="T499" s="28"/>
    </row>
    <row r="500" customFormat="false" ht="12.75" hidden="false" customHeight="false" outlineLevel="0" collapsed="false">
      <c r="A500" s="26" t="s">
        <v>101</v>
      </c>
      <c r="B500" s="26" t="n">
        <v>11</v>
      </c>
      <c r="C500" s="27" t="n">
        <v>2002</v>
      </c>
      <c r="D500" s="27" t="n">
        <v>8</v>
      </c>
      <c r="E500" s="26" t="s">
        <v>105</v>
      </c>
      <c r="F500" s="26" t="s">
        <v>67</v>
      </c>
      <c r="G500" s="28"/>
      <c r="H500" s="28"/>
      <c r="I500" s="27" t="n">
        <v>12</v>
      </c>
      <c r="J500" s="27" t="n">
        <v>71</v>
      </c>
      <c r="K500" s="27" t="n">
        <v>46</v>
      </c>
      <c r="L500" s="27" t="n">
        <v>859</v>
      </c>
      <c r="M500" s="28"/>
      <c r="N500" s="28"/>
      <c r="O500" s="28"/>
      <c r="P500" s="28"/>
      <c r="Q500" s="27" t="n">
        <v>500</v>
      </c>
      <c r="R500" s="27" t="n">
        <v>9885</v>
      </c>
      <c r="S500" s="28"/>
      <c r="T500" s="28"/>
    </row>
    <row r="501" customFormat="false" ht="12.75" hidden="false" customHeight="false" outlineLevel="0" collapsed="false">
      <c r="A501" s="26" t="s">
        <v>101</v>
      </c>
      <c r="B501" s="26" t="n">
        <v>11</v>
      </c>
      <c r="C501" s="27" t="n">
        <v>2002</v>
      </c>
      <c r="D501" s="27" t="n">
        <v>8</v>
      </c>
      <c r="E501" s="26" t="s">
        <v>104</v>
      </c>
      <c r="F501" s="26" t="s">
        <v>69</v>
      </c>
      <c r="G501" s="28"/>
      <c r="H501" s="28"/>
      <c r="I501" s="27" t="n">
        <v>1183</v>
      </c>
      <c r="J501" s="27" t="n">
        <v>31821</v>
      </c>
      <c r="K501" s="28"/>
      <c r="L501" s="28"/>
      <c r="M501" s="28"/>
      <c r="N501" s="28"/>
      <c r="O501" s="28"/>
      <c r="P501" s="28"/>
      <c r="Q501" s="28"/>
      <c r="R501" s="28"/>
      <c r="S501" s="27" t="n">
        <v>9</v>
      </c>
      <c r="T501" s="27" t="n">
        <v>237</v>
      </c>
    </row>
    <row r="502" customFormat="false" ht="12.75" hidden="false" customHeight="false" outlineLevel="0" collapsed="false">
      <c r="A502" s="26" t="s">
        <v>101</v>
      </c>
      <c r="B502" s="26" t="n">
        <v>11</v>
      </c>
      <c r="C502" s="27" t="n">
        <v>2002</v>
      </c>
      <c r="D502" s="27" t="n">
        <v>8</v>
      </c>
      <c r="E502" s="26" t="s">
        <v>105</v>
      </c>
      <c r="F502" s="26" t="s">
        <v>69</v>
      </c>
      <c r="G502" s="28"/>
      <c r="H502" s="28"/>
      <c r="I502" s="27" t="n">
        <v>864</v>
      </c>
      <c r="J502" s="27" t="n">
        <v>15714</v>
      </c>
      <c r="K502" s="28"/>
      <c r="L502" s="28"/>
      <c r="M502" s="28"/>
      <c r="N502" s="28"/>
      <c r="O502" s="28"/>
      <c r="P502" s="28"/>
      <c r="Q502" s="28"/>
      <c r="R502" s="28"/>
      <c r="S502" s="28"/>
      <c r="T502" s="28"/>
    </row>
    <row r="503" customFormat="false" ht="12.75" hidden="false" customHeight="false" outlineLevel="0" collapsed="false">
      <c r="A503" s="26" t="s">
        <v>101</v>
      </c>
      <c r="B503" s="26" t="n">
        <v>11</v>
      </c>
      <c r="C503" s="27" t="n">
        <v>2002</v>
      </c>
      <c r="D503" s="27" t="n">
        <v>8</v>
      </c>
      <c r="E503" s="26" t="s">
        <v>105</v>
      </c>
      <c r="F503" s="26" t="s">
        <v>71</v>
      </c>
      <c r="G503" s="28"/>
      <c r="H503" s="28"/>
      <c r="I503" s="28"/>
      <c r="J503" s="28"/>
      <c r="K503" s="28"/>
      <c r="L503" s="28"/>
      <c r="M503" s="27" t="n">
        <v>3</v>
      </c>
      <c r="N503" s="27" t="n">
        <v>97</v>
      </c>
      <c r="O503" s="28"/>
      <c r="P503" s="28"/>
      <c r="Q503" s="27" t="n">
        <v>2</v>
      </c>
      <c r="R503" s="27" t="n">
        <v>65</v>
      </c>
      <c r="S503" s="28"/>
      <c r="T503" s="28"/>
    </row>
    <row r="504" customFormat="false" ht="12.75" hidden="false" customHeight="false" outlineLevel="0" collapsed="false">
      <c r="A504" s="26" t="s">
        <v>101</v>
      </c>
      <c r="B504" s="26" t="n">
        <v>11</v>
      </c>
      <c r="C504" s="27" t="n">
        <v>2002</v>
      </c>
      <c r="D504" s="27" t="n">
        <v>8</v>
      </c>
      <c r="E504" s="26" t="s">
        <v>105</v>
      </c>
      <c r="F504" s="26" t="s">
        <v>73</v>
      </c>
      <c r="G504" s="28"/>
      <c r="H504" s="28"/>
      <c r="I504" s="28"/>
      <c r="J504" s="28"/>
      <c r="K504" s="28"/>
      <c r="L504" s="28"/>
      <c r="M504" s="27" t="n">
        <v>5</v>
      </c>
      <c r="N504" s="27" t="n">
        <v>210</v>
      </c>
      <c r="O504" s="28"/>
      <c r="P504" s="28"/>
      <c r="Q504" s="27" t="n">
        <v>1</v>
      </c>
      <c r="R504" s="27" t="n">
        <v>23</v>
      </c>
      <c r="S504" s="28"/>
      <c r="T504" s="28"/>
    </row>
    <row r="505" customFormat="false" ht="12.75" hidden="false" customHeight="false" outlineLevel="0" collapsed="false">
      <c r="A505" s="26" t="s">
        <v>101</v>
      </c>
      <c r="B505" s="26" t="n">
        <v>11</v>
      </c>
      <c r="C505" s="27" t="n">
        <v>2002</v>
      </c>
      <c r="D505" s="27" t="n">
        <v>8</v>
      </c>
      <c r="E505" s="26" t="s">
        <v>105</v>
      </c>
      <c r="F505" s="26" t="s">
        <v>75</v>
      </c>
      <c r="G505" s="28"/>
      <c r="H505" s="28"/>
      <c r="I505" s="27" t="n">
        <v>1</v>
      </c>
      <c r="J505" s="27" t="n">
        <v>14</v>
      </c>
      <c r="K505" s="28"/>
      <c r="L505" s="28"/>
      <c r="M505" s="28"/>
      <c r="N505" s="28"/>
      <c r="O505" s="28"/>
      <c r="P505" s="28"/>
      <c r="Q505" s="27" t="n">
        <v>90</v>
      </c>
      <c r="R505" s="27" t="n">
        <v>2093</v>
      </c>
      <c r="S505" s="28"/>
      <c r="T505" s="28"/>
    </row>
    <row r="506" customFormat="false" ht="12.75" hidden="false" customHeight="false" outlineLevel="0" collapsed="false">
      <c r="A506" s="26" t="s">
        <v>101</v>
      </c>
      <c r="B506" s="26" t="n">
        <v>11</v>
      </c>
      <c r="C506" s="27" t="n">
        <v>2002</v>
      </c>
      <c r="D506" s="27" t="n">
        <v>8</v>
      </c>
      <c r="E506" s="26" t="s">
        <v>105</v>
      </c>
      <c r="F506" s="26" t="s">
        <v>77</v>
      </c>
      <c r="G506" s="28"/>
      <c r="H506" s="28"/>
      <c r="I506" s="27" t="n">
        <v>2</v>
      </c>
      <c r="J506" s="27" t="n">
        <v>249</v>
      </c>
      <c r="K506" s="28"/>
      <c r="L506" s="28"/>
      <c r="M506" s="28"/>
      <c r="N506" s="28"/>
      <c r="O506" s="28"/>
      <c r="P506" s="28"/>
      <c r="Q506" s="28"/>
      <c r="R506" s="28"/>
      <c r="S506" s="28"/>
      <c r="T506" s="28"/>
    </row>
    <row r="507" customFormat="false" ht="12.75" hidden="false" customHeight="false" outlineLevel="0" collapsed="false">
      <c r="A507" s="26" t="s">
        <v>101</v>
      </c>
      <c r="B507" s="26" t="n">
        <v>11</v>
      </c>
      <c r="C507" s="27" t="n">
        <v>2002</v>
      </c>
      <c r="D507" s="27" t="n">
        <v>8</v>
      </c>
      <c r="E507" s="26" t="s">
        <v>105</v>
      </c>
      <c r="F507" s="26" t="s">
        <v>79</v>
      </c>
      <c r="G507" s="28"/>
      <c r="H507" s="28"/>
      <c r="I507" s="28"/>
      <c r="J507" s="28"/>
      <c r="K507" s="28"/>
      <c r="L507" s="28"/>
      <c r="M507" s="27" t="n">
        <v>11</v>
      </c>
      <c r="N507" s="27" t="n">
        <v>460</v>
      </c>
      <c r="O507" s="27" t="n">
        <v>9</v>
      </c>
      <c r="P507" s="27" t="n">
        <v>196</v>
      </c>
      <c r="Q507" s="27" t="n">
        <v>2</v>
      </c>
      <c r="R507" s="27" t="n">
        <v>81</v>
      </c>
      <c r="S507" s="28"/>
      <c r="T507" s="28"/>
    </row>
    <row r="508" customFormat="false" ht="12.75" hidden="false" customHeight="false" outlineLevel="0" collapsed="false">
      <c r="A508" s="26" t="s">
        <v>101</v>
      </c>
      <c r="B508" s="26" t="n">
        <v>11</v>
      </c>
      <c r="C508" s="27" t="n">
        <v>2002</v>
      </c>
      <c r="D508" s="27" t="n">
        <v>8</v>
      </c>
      <c r="E508" s="26" t="s">
        <v>104</v>
      </c>
      <c r="F508" s="26" t="s">
        <v>81</v>
      </c>
      <c r="G508" s="28"/>
      <c r="H508" s="28"/>
      <c r="I508" s="28"/>
      <c r="J508" s="28"/>
      <c r="K508" s="28"/>
      <c r="L508" s="28"/>
      <c r="M508" s="28"/>
      <c r="N508" s="28"/>
      <c r="O508" s="27" t="n">
        <v>2</v>
      </c>
      <c r="P508" s="27" t="n">
        <v>216</v>
      </c>
      <c r="Q508" s="28"/>
      <c r="R508" s="28"/>
      <c r="S508" s="28"/>
      <c r="T508" s="28"/>
    </row>
    <row r="509" customFormat="false" ht="12.75" hidden="false" customHeight="false" outlineLevel="0" collapsed="false">
      <c r="A509" s="26" t="s">
        <v>101</v>
      </c>
      <c r="B509" s="26" t="n">
        <v>11</v>
      </c>
      <c r="C509" s="27" t="n">
        <v>2002</v>
      </c>
      <c r="D509" s="27" t="n">
        <v>8</v>
      </c>
      <c r="E509" s="26" t="s">
        <v>105</v>
      </c>
      <c r="F509" s="26" t="s">
        <v>81</v>
      </c>
      <c r="G509" s="28"/>
      <c r="H509" s="28"/>
      <c r="I509" s="27" t="n">
        <v>1</v>
      </c>
      <c r="J509" s="27" t="n">
        <v>89</v>
      </c>
      <c r="K509" s="28"/>
      <c r="L509" s="28"/>
      <c r="M509" s="27" t="n">
        <v>27</v>
      </c>
      <c r="N509" s="27" t="n">
        <v>1487</v>
      </c>
      <c r="O509" s="28"/>
      <c r="P509" s="28"/>
      <c r="Q509" s="28"/>
      <c r="R509" s="28"/>
      <c r="S509" s="28"/>
      <c r="T509" s="28"/>
    </row>
    <row r="510" customFormat="false" ht="12.75" hidden="false" customHeight="false" outlineLevel="0" collapsed="false">
      <c r="A510" s="26" t="s">
        <v>101</v>
      </c>
      <c r="B510" s="26" t="n">
        <v>11</v>
      </c>
      <c r="C510" s="27" t="n">
        <v>2002</v>
      </c>
      <c r="D510" s="27" t="n">
        <v>8</v>
      </c>
      <c r="E510" s="26" t="s">
        <v>104</v>
      </c>
      <c r="F510" s="26" t="s">
        <v>85</v>
      </c>
      <c r="G510" s="28"/>
      <c r="H510" s="28"/>
      <c r="I510" s="27" t="n">
        <v>102</v>
      </c>
      <c r="J510" s="27" t="n">
        <v>3295</v>
      </c>
      <c r="K510" s="28"/>
      <c r="L510" s="28"/>
      <c r="M510" s="28"/>
      <c r="N510" s="28"/>
      <c r="O510" s="28"/>
      <c r="P510" s="28"/>
      <c r="Q510" s="28"/>
      <c r="R510" s="28"/>
      <c r="S510" s="27" t="n">
        <v>7</v>
      </c>
      <c r="T510" s="27" t="n">
        <v>190</v>
      </c>
    </row>
    <row r="511" customFormat="false" ht="12.75" hidden="false" customHeight="false" outlineLevel="0" collapsed="false">
      <c r="A511" s="26" t="s">
        <v>101</v>
      </c>
      <c r="B511" s="26" t="n">
        <v>11</v>
      </c>
      <c r="C511" s="27" t="n">
        <v>2002</v>
      </c>
      <c r="D511" s="27" t="n">
        <v>8</v>
      </c>
      <c r="E511" s="26" t="s">
        <v>105</v>
      </c>
      <c r="F511" s="26" t="s">
        <v>85</v>
      </c>
      <c r="G511" s="28"/>
      <c r="H511" s="28"/>
      <c r="I511" s="27" t="n">
        <v>115</v>
      </c>
      <c r="J511" s="27" t="n">
        <v>2553</v>
      </c>
      <c r="K511" s="28"/>
      <c r="L511" s="28"/>
      <c r="M511" s="28"/>
      <c r="N511" s="28"/>
      <c r="O511" s="28"/>
      <c r="P511" s="28"/>
      <c r="Q511" s="27" t="n">
        <v>2</v>
      </c>
      <c r="R511" s="27" t="n">
        <v>10</v>
      </c>
      <c r="S511" s="28"/>
      <c r="T511" s="28"/>
    </row>
    <row r="512" customFormat="false" ht="12.75" hidden="false" customHeight="false" outlineLevel="0" collapsed="false">
      <c r="A512" s="26" t="s">
        <v>101</v>
      </c>
      <c r="B512" s="26" t="n">
        <v>11</v>
      </c>
      <c r="C512" s="27" t="n">
        <v>2002</v>
      </c>
      <c r="D512" s="27" t="n">
        <v>9</v>
      </c>
      <c r="E512" s="26" t="s">
        <v>105</v>
      </c>
      <c r="F512" s="26" t="s">
        <v>67</v>
      </c>
      <c r="G512" s="28"/>
      <c r="H512" s="28"/>
      <c r="I512" s="27" t="n">
        <v>16</v>
      </c>
      <c r="J512" s="27" t="n">
        <v>336</v>
      </c>
      <c r="K512" s="28"/>
      <c r="L512" s="28"/>
      <c r="M512" s="28"/>
      <c r="N512" s="28"/>
      <c r="O512" s="28"/>
      <c r="P512" s="28"/>
      <c r="Q512" s="27" t="n">
        <v>39</v>
      </c>
      <c r="R512" s="27" t="n">
        <v>786</v>
      </c>
      <c r="S512" s="28"/>
      <c r="T512" s="28"/>
    </row>
    <row r="513" customFormat="false" ht="12.75" hidden="false" customHeight="false" outlineLevel="0" collapsed="false">
      <c r="A513" s="26" t="s">
        <v>101</v>
      </c>
      <c r="B513" s="26" t="n">
        <v>11</v>
      </c>
      <c r="C513" s="27" t="n">
        <v>2002</v>
      </c>
      <c r="D513" s="27" t="n">
        <v>9</v>
      </c>
      <c r="E513" s="26" t="s">
        <v>104</v>
      </c>
      <c r="F513" s="26" t="s">
        <v>69</v>
      </c>
      <c r="G513" s="28"/>
      <c r="H513" s="28"/>
      <c r="I513" s="27" t="n">
        <v>632</v>
      </c>
      <c r="J513" s="27" t="n">
        <v>18507</v>
      </c>
      <c r="K513" s="28"/>
      <c r="L513" s="28"/>
      <c r="M513" s="28"/>
      <c r="N513" s="28"/>
      <c r="O513" s="28"/>
      <c r="P513" s="28"/>
      <c r="Q513" s="28"/>
      <c r="R513" s="28"/>
      <c r="S513" s="27" t="n">
        <v>1</v>
      </c>
      <c r="T513" s="27" t="n">
        <v>28</v>
      </c>
    </row>
    <row r="514" customFormat="false" ht="12.75" hidden="false" customHeight="false" outlineLevel="0" collapsed="false">
      <c r="A514" s="26" t="s">
        <v>101</v>
      </c>
      <c r="B514" s="26" t="n">
        <v>11</v>
      </c>
      <c r="C514" s="27" t="n">
        <v>2002</v>
      </c>
      <c r="D514" s="27" t="n">
        <v>9</v>
      </c>
      <c r="E514" s="26" t="s">
        <v>105</v>
      </c>
      <c r="F514" s="26" t="s">
        <v>69</v>
      </c>
      <c r="G514" s="28"/>
      <c r="H514" s="28"/>
      <c r="I514" s="27" t="n">
        <v>317</v>
      </c>
      <c r="J514" s="27" t="n">
        <v>6731</v>
      </c>
      <c r="K514" s="28"/>
      <c r="L514" s="28"/>
      <c r="M514" s="28"/>
      <c r="N514" s="28"/>
      <c r="O514" s="28"/>
      <c r="P514" s="28"/>
      <c r="Q514" s="28"/>
      <c r="R514" s="28"/>
      <c r="S514" s="28"/>
      <c r="T514" s="28"/>
    </row>
    <row r="515" customFormat="false" ht="12.75" hidden="false" customHeight="false" outlineLevel="0" collapsed="false">
      <c r="A515" s="26" t="s">
        <v>101</v>
      </c>
      <c r="B515" s="26" t="n">
        <v>11</v>
      </c>
      <c r="C515" s="27" t="n">
        <v>2002</v>
      </c>
      <c r="D515" s="27" t="n">
        <v>9</v>
      </c>
      <c r="E515" s="26" t="s">
        <v>105</v>
      </c>
      <c r="F515" s="26" t="s">
        <v>73</v>
      </c>
      <c r="G515" s="28"/>
      <c r="H515" s="28"/>
      <c r="I515" s="28"/>
      <c r="J515" s="28"/>
      <c r="K515" s="28"/>
      <c r="L515" s="28"/>
      <c r="M515" s="27" t="n">
        <v>1</v>
      </c>
      <c r="N515" s="27" t="n">
        <v>97</v>
      </c>
      <c r="O515" s="28"/>
      <c r="P515" s="28"/>
      <c r="Q515" s="28"/>
      <c r="R515" s="28"/>
      <c r="S515" s="28"/>
      <c r="T515" s="28"/>
    </row>
    <row r="516" customFormat="false" ht="12.75" hidden="false" customHeight="false" outlineLevel="0" collapsed="false">
      <c r="A516" s="26" t="s">
        <v>101</v>
      </c>
      <c r="B516" s="26" t="n">
        <v>11</v>
      </c>
      <c r="C516" s="27" t="n">
        <v>2002</v>
      </c>
      <c r="D516" s="27" t="n">
        <v>9</v>
      </c>
      <c r="E516" s="26" t="s">
        <v>104</v>
      </c>
      <c r="F516" s="26" t="s">
        <v>77</v>
      </c>
      <c r="G516" s="28"/>
      <c r="H516" s="28"/>
      <c r="I516" s="27" t="n">
        <v>6</v>
      </c>
      <c r="J516" s="27" t="n">
        <v>610</v>
      </c>
      <c r="K516" s="28"/>
      <c r="L516" s="28"/>
      <c r="M516" s="28"/>
      <c r="N516" s="28"/>
      <c r="O516" s="28"/>
      <c r="P516" s="28"/>
      <c r="Q516" s="28"/>
      <c r="R516" s="28"/>
      <c r="S516" s="28"/>
      <c r="T516" s="28"/>
    </row>
    <row r="517" customFormat="false" ht="12.75" hidden="false" customHeight="false" outlineLevel="0" collapsed="false">
      <c r="A517" s="26" t="s">
        <v>101</v>
      </c>
      <c r="B517" s="26" t="n">
        <v>11</v>
      </c>
      <c r="C517" s="27" t="n">
        <v>2002</v>
      </c>
      <c r="D517" s="27" t="n">
        <v>9</v>
      </c>
      <c r="E517" s="26" t="s">
        <v>105</v>
      </c>
      <c r="F517" s="26" t="s">
        <v>77</v>
      </c>
      <c r="G517" s="28"/>
      <c r="H517" s="28"/>
      <c r="I517" s="27" t="n">
        <v>7</v>
      </c>
      <c r="J517" s="27" t="n">
        <v>765</v>
      </c>
      <c r="K517" s="28"/>
      <c r="L517" s="28"/>
      <c r="M517" s="28"/>
      <c r="N517" s="28"/>
      <c r="O517" s="28"/>
      <c r="P517" s="28"/>
      <c r="Q517" s="28"/>
      <c r="R517" s="28"/>
      <c r="S517" s="28"/>
      <c r="T517" s="28"/>
    </row>
    <row r="518" customFormat="false" ht="12.75" hidden="false" customHeight="false" outlineLevel="0" collapsed="false">
      <c r="A518" s="26" t="s">
        <v>101</v>
      </c>
      <c r="B518" s="26" t="n">
        <v>11</v>
      </c>
      <c r="C518" s="27" t="n">
        <v>2002</v>
      </c>
      <c r="D518" s="27" t="n">
        <v>9</v>
      </c>
      <c r="E518" s="26" t="s">
        <v>104</v>
      </c>
      <c r="F518" s="26" t="s">
        <v>81</v>
      </c>
      <c r="G518" s="28"/>
      <c r="H518" s="28"/>
      <c r="I518" s="28"/>
      <c r="J518" s="28"/>
      <c r="K518" s="28"/>
      <c r="L518" s="28"/>
      <c r="M518" s="28"/>
      <c r="N518" s="28"/>
      <c r="O518" s="28"/>
      <c r="P518" s="28"/>
      <c r="Q518" s="28"/>
      <c r="R518" s="28"/>
      <c r="S518" s="27" t="n">
        <v>1</v>
      </c>
      <c r="T518" s="27" t="n">
        <v>72</v>
      </c>
    </row>
    <row r="519" customFormat="false" ht="12.75" hidden="false" customHeight="false" outlineLevel="0" collapsed="false">
      <c r="A519" s="26" t="s">
        <v>101</v>
      </c>
      <c r="B519" s="26" t="n">
        <v>11</v>
      </c>
      <c r="C519" s="27" t="n">
        <v>2002</v>
      </c>
      <c r="D519" s="27" t="n">
        <v>9</v>
      </c>
      <c r="E519" s="26" t="s">
        <v>105</v>
      </c>
      <c r="F519" s="26" t="s">
        <v>81</v>
      </c>
      <c r="G519" s="28"/>
      <c r="H519" s="28"/>
      <c r="I519" s="27" t="n">
        <v>1</v>
      </c>
      <c r="J519" s="27" t="n">
        <v>58</v>
      </c>
      <c r="K519" s="28"/>
      <c r="L519" s="28"/>
      <c r="M519" s="27" t="n">
        <v>7</v>
      </c>
      <c r="N519" s="27" t="n">
        <v>441</v>
      </c>
      <c r="O519" s="28"/>
      <c r="P519" s="28"/>
      <c r="Q519" s="28"/>
      <c r="R519" s="28"/>
      <c r="S519" s="28"/>
      <c r="T519" s="28"/>
    </row>
    <row r="520" customFormat="false" ht="12.75" hidden="false" customHeight="false" outlineLevel="0" collapsed="false">
      <c r="A520" s="26" t="s">
        <v>101</v>
      </c>
      <c r="B520" s="26" t="n">
        <v>11</v>
      </c>
      <c r="C520" s="27" t="n">
        <v>2002</v>
      </c>
      <c r="D520" s="27" t="n">
        <v>9</v>
      </c>
      <c r="E520" s="26" t="s">
        <v>104</v>
      </c>
      <c r="F520" s="26" t="s">
        <v>85</v>
      </c>
      <c r="G520" s="28"/>
      <c r="H520" s="28"/>
      <c r="I520" s="27" t="n">
        <v>83</v>
      </c>
      <c r="J520" s="27" t="n">
        <v>3032</v>
      </c>
      <c r="K520" s="28"/>
      <c r="L520" s="28"/>
      <c r="M520" s="27" t="n">
        <v>1</v>
      </c>
      <c r="N520" s="27" t="n">
        <v>36</v>
      </c>
      <c r="O520" s="28"/>
      <c r="P520" s="28"/>
      <c r="Q520" s="28"/>
      <c r="R520" s="28"/>
      <c r="S520" s="28"/>
      <c r="T520" s="28"/>
    </row>
    <row r="521" customFormat="false" ht="12.75" hidden="false" customHeight="false" outlineLevel="0" collapsed="false">
      <c r="A521" s="26" t="s">
        <v>101</v>
      </c>
      <c r="B521" s="26" t="n">
        <v>11</v>
      </c>
      <c r="C521" s="27" t="n">
        <v>2002</v>
      </c>
      <c r="D521" s="27" t="n">
        <v>9</v>
      </c>
      <c r="E521" s="26" t="s">
        <v>105</v>
      </c>
      <c r="F521" s="26" t="s">
        <v>85</v>
      </c>
      <c r="G521" s="28"/>
      <c r="H521" s="28"/>
      <c r="I521" s="27" t="n">
        <v>66</v>
      </c>
      <c r="J521" s="27" t="n">
        <v>1713</v>
      </c>
      <c r="K521" s="28"/>
      <c r="L521" s="28"/>
      <c r="M521" s="27" t="n">
        <v>1</v>
      </c>
      <c r="N521" s="27" t="n">
        <v>39</v>
      </c>
      <c r="O521" s="28"/>
      <c r="P521" s="28"/>
      <c r="Q521" s="28"/>
      <c r="R521" s="28"/>
      <c r="S521" s="28"/>
      <c r="T521" s="28"/>
    </row>
    <row r="522" customFormat="false" ht="12.75" hidden="false" customHeight="false" outlineLevel="0" collapsed="false">
      <c r="A522" s="26" t="s">
        <v>101</v>
      </c>
      <c r="B522" s="26" t="n">
        <v>11</v>
      </c>
      <c r="C522" s="27" t="n">
        <v>2002</v>
      </c>
      <c r="D522" s="27" t="n">
        <v>10</v>
      </c>
      <c r="E522" s="26" t="s">
        <v>105</v>
      </c>
      <c r="F522" s="26" t="s">
        <v>67</v>
      </c>
      <c r="G522" s="28"/>
      <c r="H522" s="28"/>
      <c r="I522" s="28"/>
      <c r="J522" s="28"/>
      <c r="K522" s="28"/>
      <c r="L522" s="28"/>
      <c r="M522" s="28"/>
      <c r="N522" s="28"/>
      <c r="O522" s="28"/>
      <c r="P522" s="28"/>
      <c r="Q522" s="27" t="n">
        <v>63</v>
      </c>
      <c r="R522" s="27" t="n">
        <v>1231</v>
      </c>
      <c r="S522" s="28"/>
      <c r="T522" s="28"/>
    </row>
    <row r="523" customFormat="false" ht="12.75" hidden="false" customHeight="false" outlineLevel="0" collapsed="false">
      <c r="A523" s="26" t="s">
        <v>101</v>
      </c>
      <c r="B523" s="26" t="n">
        <v>11</v>
      </c>
      <c r="C523" s="27" t="n">
        <v>2002</v>
      </c>
      <c r="D523" s="27" t="n">
        <v>10</v>
      </c>
      <c r="E523" s="26" t="s">
        <v>104</v>
      </c>
      <c r="F523" s="26" t="s">
        <v>69</v>
      </c>
      <c r="G523" s="28"/>
      <c r="H523" s="28"/>
      <c r="I523" s="27" t="n">
        <v>612</v>
      </c>
      <c r="J523" s="27" t="n">
        <v>18490</v>
      </c>
      <c r="K523" s="28"/>
      <c r="L523" s="28"/>
      <c r="M523" s="28"/>
      <c r="N523" s="28"/>
      <c r="O523" s="28"/>
      <c r="P523" s="28"/>
      <c r="Q523" s="28"/>
      <c r="R523" s="28"/>
      <c r="S523" s="27" t="n">
        <v>7</v>
      </c>
      <c r="T523" s="27" t="n">
        <v>194</v>
      </c>
    </row>
    <row r="524" customFormat="false" ht="12.75" hidden="false" customHeight="false" outlineLevel="0" collapsed="false">
      <c r="A524" s="26" t="s">
        <v>101</v>
      </c>
      <c r="B524" s="26" t="n">
        <v>11</v>
      </c>
      <c r="C524" s="27" t="n">
        <v>2002</v>
      </c>
      <c r="D524" s="27" t="n">
        <v>10</v>
      </c>
      <c r="E524" s="26" t="s">
        <v>105</v>
      </c>
      <c r="F524" s="26" t="s">
        <v>69</v>
      </c>
      <c r="G524" s="28"/>
      <c r="H524" s="28"/>
      <c r="I524" s="27" t="n">
        <v>419</v>
      </c>
      <c r="J524" s="27" t="n">
        <v>10409</v>
      </c>
      <c r="K524" s="28"/>
      <c r="L524" s="28"/>
      <c r="M524" s="28"/>
      <c r="N524" s="28"/>
      <c r="O524" s="28"/>
      <c r="P524" s="28"/>
      <c r="Q524" s="28"/>
      <c r="R524" s="28"/>
      <c r="S524" s="28"/>
      <c r="T524" s="28"/>
    </row>
    <row r="525" customFormat="false" ht="12.75" hidden="false" customHeight="false" outlineLevel="0" collapsed="false">
      <c r="A525" s="26" t="s">
        <v>101</v>
      </c>
      <c r="B525" s="26" t="n">
        <v>11</v>
      </c>
      <c r="C525" s="27" t="n">
        <v>2002</v>
      </c>
      <c r="D525" s="27" t="n">
        <v>10</v>
      </c>
      <c r="E525" s="26" t="s">
        <v>105</v>
      </c>
      <c r="F525" s="26" t="s">
        <v>73</v>
      </c>
      <c r="G525" s="28"/>
      <c r="H525" s="28"/>
      <c r="I525" s="28"/>
      <c r="J525" s="28"/>
      <c r="K525" s="28"/>
      <c r="L525" s="28"/>
      <c r="M525" s="27" t="n">
        <v>3</v>
      </c>
      <c r="N525" s="27" t="n">
        <v>114</v>
      </c>
      <c r="O525" s="28"/>
      <c r="P525" s="28"/>
      <c r="Q525" s="28"/>
      <c r="R525" s="28"/>
      <c r="S525" s="28"/>
      <c r="T525" s="28"/>
    </row>
    <row r="526" customFormat="false" ht="12.75" hidden="false" customHeight="false" outlineLevel="0" collapsed="false">
      <c r="A526" s="26" t="s">
        <v>101</v>
      </c>
      <c r="B526" s="26" t="n">
        <v>11</v>
      </c>
      <c r="C526" s="27" t="n">
        <v>2002</v>
      </c>
      <c r="D526" s="27" t="n">
        <v>10</v>
      </c>
      <c r="E526" s="26" t="s">
        <v>104</v>
      </c>
      <c r="F526" s="26" t="s">
        <v>77</v>
      </c>
      <c r="G526" s="28"/>
      <c r="H526" s="28"/>
      <c r="I526" s="27" t="n">
        <v>18</v>
      </c>
      <c r="J526" s="27" t="n">
        <v>1672</v>
      </c>
      <c r="K526" s="28"/>
      <c r="L526" s="28"/>
      <c r="M526" s="28"/>
      <c r="N526" s="28"/>
      <c r="O526" s="28"/>
      <c r="P526" s="28"/>
      <c r="Q526" s="28"/>
      <c r="R526" s="28"/>
      <c r="S526" s="28"/>
      <c r="T526" s="28"/>
    </row>
    <row r="527" customFormat="false" ht="12.75" hidden="false" customHeight="false" outlineLevel="0" collapsed="false">
      <c r="A527" s="26" t="s">
        <v>101</v>
      </c>
      <c r="B527" s="26" t="n">
        <v>11</v>
      </c>
      <c r="C527" s="27" t="n">
        <v>2002</v>
      </c>
      <c r="D527" s="27" t="n">
        <v>10</v>
      </c>
      <c r="E527" s="26" t="s">
        <v>105</v>
      </c>
      <c r="F527" s="26" t="s">
        <v>77</v>
      </c>
      <c r="G527" s="28"/>
      <c r="H527" s="28"/>
      <c r="I527" s="27" t="n">
        <v>89</v>
      </c>
      <c r="J527" s="27" t="n">
        <v>7705</v>
      </c>
      <c r="K527" s="28"/>
      <c r="L527" s="28"/>
      <c r="M527" s="28"/>
      <c r="N527" s="28"/>
      <c r="O527" s="28"/>
      <c r="P527" s="28"/>
      <c r="Q527" s="28"/>
      <c r="R527" s="28"/>
      <c r="S527" s="28"/>
      <c r="T527" s="28"/>
    </row>
    <row r="528" customFormat="false" ht="12.75" hidden="false" customHeight="false" outlineLevel="0" collapsed="false">
      <c r="A528" s="26" t="s">
        <v>101</v>
      </c>
      <c r="B528" s="26" t="n">
        <v>11</v>
      </c>
      <c r="C528" s="27" t="n">
        <v>2002</v>
      </c>
      <c r="D528" s="27" t="n">
        <v>10</v>
      </c>
      <c r="E528" s="26" t="s">
        <v>104</v>
      </c>
      <c r="F528" s="26" t="s">
        <v>81</v>
      </c>
      <c r="G528" s="28"/>
      <c r="H528" s="28"/>
      <c r="I528" s="28"/>
      <c r="J528" s="28"/>
      <c r="K528" s="28"/>
      <c r="L528" s="28"/>
      <c r="M528" s="28"/>
      <c r="N528" s="28"/>
      <c r="O528" s="27" t="n">
        <v>3</v>
      </c>
      <c r="P528" s="27" t="n">
        <v>228</v>
      </c>
      <c r="Q528" s="28"/>
      <c r="R528" s="28"/>
      <c r="S528" s="28"/>
      <c r="T528" s="28"/>
    </row>
    <row r="529" customFormat="false" ht="12.75" hidden="false" customHeight="false" outlineLevel="0" collapsed="false">
      <c r="A529" s="26" t="s">
        <v>101</v>
      </c>
      <c r="B529" s="26" t="n">
        <v>11</v>
      </c>
      <c r="C529" s="27" t="n">
        <v>2002</v>
      </c>
      <c r="D529" s="27" t="n">
        <v>10</v>
      </c>
      <c r="E529" s="26" t="s">
        <v>105</v>
      </c>
      <c r="F529" s="26" t="s">
        <v>81</v>
      </c>
      <c r="G529" s="28"/>
      <c r="H529" s="28"/>
      <c r="I529" s="27" t="n">
        <v>1</v>
      </c>
      <c r="J529" s="27" t="n">
        <v>86</v>
      </c>
      <c r="K529" s="28"/>
      <c r="L529" s="28"/>
      <c r="M529" s="27" t="n">
        <v>25</v>
      </c>
      <c r="N529" s="27" t="n">
        <v>1163</v>
      </c>
      <c r="O529" s="28"/>
      <c r="P529" s="28"/>
      <c r="Q529" s="27" t="n">
        <v>1</v>
      </c>
      <c r="R529" s="27" t="n">
        <v>43</v>
      </c>
      <c r="S529" s="28"/>
      <c r="T529" s="28"/>
    </row>
    <row r="530" customFormat="false" ht="12.75" hidden="false" customHeight="false" outlineLevel="0" collapsed="false">
      <c r="A530" s="26" t="s">
        <v>101</v>
      </c>
      <c r="B530" s="26" t="n">
        <v>11</v>
      </c>
      <c r="C530" s="27" t="n">
        <v>2002</v>
      </c>
      <c r="D530" s="27" t="n">
        <v>10</v>
      </c>
      <c r="E530" s="26" t="s">
        <v>104</v>
      </c>
      <c r="F530" s="26" t="s">
        <v>85</v>
      </c>
      <c r="G530" s="28"/>
      <c r="H530" s="28"/>
      <c r="I530" s="27" t="n">
        <v>43</v>
      </c>
      <c r="J530" s="27" t="n">
        <v>1683</v>
      </c>
      <c r="K530" s="28"/>
      <c r="L530" s="28"/>
      <c r="M530" s="28"/>
      <c r="N530" s="28"/>
      <c r="O530" s="28"/>
      <c r="P530" s="28"/>
      <c r="Q530" s="28"/>
      <c r="R530" s="28"/>
      <c r="S530" s="27" t="n">
        <v>3</v>
      </c>
      <c r="T530" s="27" t="n">
        <v>117</v>
      </c>
    </row>
    <row r="531" customFormat="false" ht="12.75" hidden="false" customHeight="false" outlineLevel="0" collapsed="false">
      <c r="A531" s="26" t="s">
        <v>101</v>
      </c>
      <c r="B531" s="26" t="n">
        <v>11</v>
      </c>
      <c r="C531" s="27" t="n">
        <v>2002</v>
      </c>
      <c r="D531" s="27" t="n">
        <v>10</v>
      </c>
      <c r="E531" s="26" t="s">
        <v>105</v>
      </c>
      <c r="F531" s="26" t="s">
        <v>85</v>
      </c>
      <c r="G531" s="28"/>
      <c r="H531" s="28"/>
      <c r="I531" s="27" t="n">
        <v>95</v>
      </c>
      <c r="J531" s="27" t="n">
        <v>2671</v>
      </c>
      <c r="K531" s="28"/>
      <c r="L531" s="28"/>
      <c r="M531" s="27" t="n">
        <v>1</v>
      </c>
      <c r="N531" s="27" t="n">
        <v>25</v>
      </c>
      <c r="O531" s="28"/>
      <c r="P531" s="28"/>
      <c r="Q531" s="28"/>
      <c r="R531" s="28"/>
      <c r="S531" s="28"/>
      <c r="T531" s="28"/>
    </row>
    <row r="532" customFormat="false" ht="12.75" hidden="false" customHeight="false" outlineLevel="0" collapsed="false">
      <c r="A532" s="26" t="s">
        <v>101</v>
      </c>
      <c r="B532" s="26" t="n">
        <v>11</v>
      </c>
      <c r="C532" s="27" t="n">
        <v>2002</v>
      </c>
      <c r="D532" s="27" t="n">
        <v>11</v>
      </c>
      <c r="E532" s="26" t="s">
        <v>105</v>
      </c>
      <c r="F532" s="26" t="s">
        <v>67</v>
      </c>
      <c r="G532" s="28"/>
      <c r="H532" s="28"/>
      <c r="I532" s="28"/>
      <c r="J532" s="28"/>
      <c r="K532" s="28"/>
      <c r="L532" s="28"/>
      <c r="M532" s="28"/>
      <c r="N532" s="28"/>
      <c r="O532" s="28"/>
      <c r="P532" s="28"/>
      <c r="Q532" s="27" t="n">
        <v>60</v>
      </c>
      <c r="R532" s="27" t="n">
        <v>1173</v>
      </c>
      <c r="S532" s="28"/>
      <c r="T532" s="28"/>
    </row>
    <row r="533" customFormat="false" ht="12.75" hidden="false" customHeight="false" outlineLevel="0" collapsed="false">
      <c r="A533" s="26" t="s">
        <v>101</v>
      </c>
      <c r="B533" s="26" t="n">
        <v>11</v>
      </c>
      <c r="C533" s="27" t="n">
        <v>2002</v>
      </c>
      <c r="D533" s="27" t="n">
        <v>11</v>
      </c>
      <c r="E533" s="26" t="s">
        <v>104</v>
      </c>
      <c r="F533" s="26" t="s">
        <v>69</v>
      </c>
      <c r="G533" s="28"/>
      <c r="H533" s="28"/>
      <c r="I533" s="27" t="n">
        <v>409</v>
      </c>
      <c r="J533" s="27" t="n">
        <v>14777</v>
      </c>
      <c r="K533" s="28"/>
      <c r="L533" s="28"/>
      <c r="M533" s="28"/>
      <c r="N533" s="28"/>
      <c r="O533" s="28"/>
      <c r="P533" s="28"/>
      <c r="Q533" s="28"/>
      <c r="R533" s="28"/>
      <c r="S533" s="28"/>
      <c r="T533" s="28"/>
    </row>
    <row r="534" customFormat="false" ht="12.75" hidden="false" customHeight="false" outlineLevel="0" collapsed="false">
      <c r="A534" s="26" t="s">
        <v>101</v>
      </c>
      <c r="B534" s="26" t="n">
        <v>11</v>
      </c>
      <c r="C534" s="27" t="n">
        <v>2002</v>
      </c>
      <c r="D534" s="27" t="n">
        <v>11</v>
      </c>
      <c r="E534" s="26" t="s">
        <v>105</v>
      </c>
      <c r="F534" s="26" t="s">
        <v>69</v>
      </c>
      <c r="G534" s="28"/>
      <c r="H534" s="28"/>
      <c r="I534" s="27" t="n">
        <v>197</v>
      </c>
      <c r="J534" s="27" t="n">
        <v>5910</v>
      </c>
      <c r="K534" s="28"/>
      <c r="L534" s="28"/>
      <c r="M534" s="28"/>
      <c r="N534" s="28"/>
      <c r="O534" s="28"/>
      <c r="P534" s="28"/>
      <c r="Q534" s="28"/>
      <c r="R534" s="28"/>
      <c r="S534" s="28"/>
      <c r="T534" s="28"/>
    </row>
    <row r="535" customFormat="false" ht="12.75" hidden="false" customHeight="false" outlineLevel="0" collapsed="false">
      <c r="A535" s="26" t="s">
        <v>101</v>
      </c>
      <c r="B535" s="26" t="n">
        <v>11</v>
      </c>
      <c r="C535" s="27" t="n">
        <v>2002</v>
      </c>
      <c r="D535" s="27" t="n">
        <v>11</v>
      </c>
      <c r="E535" s="26" t="s">
        <v>105</v>
      </c>
      <c r="F535" s="26" t="s">
        <v>73</v>
      </c>
      <c r="G535" s="28"/>
      <c r="H535" s="28"/>
      <c r="I535" s="28"/>
      <c r="J535" s="28"/>
      <c r="K535" s="28"/>
      <c r="L535" s="28"/>
      <c r="M535" s="27" t="n">
        <v>5</v>
      </c>
      <c r="N535" s="27" t="n">
        <v>333</v>
      </c>
      <c r="O535" s="28"/>
      <c r="P535" s="28"/>
      <c r="Q535" s="28"/>
      <c r="R535" s="28"/>
      <c r="S535" s="28"/>
      <c r="T535" s="28"/>
    </row>
    <row r="536" customFormat="false" ht="12.75" hidden="false" customHeight="false" outlineLevel="0" collapsed="false">
      <c r="A536" s="26" t="s">
        <v>101</v>
      </c>
      <c r="B536" s="26" t="n">
        <v>11</v>
      </c>
      <c r="C536" s="27" t="n">
        <v>2002</v>
      </c>
      <c r="D536" s="27" t="n">
        <v>11</v>
      </c>
      <c r="E536" s="26" t="s">
        <v>105</v>
      </c>
      <c r="F536" s="26" t="s">
        <v>75</v>
      </c>
      <c r="G536" s="28"/>
      <c r="H536" s="28"/>
      <c r="I536" s="28"/>
      <c r="J536" s="28"/>
      <c r="K536" s="28"/>
      <c r="L536" s="28"/>
      <c r="M536" s="28"/>
      <c r="N536" s="28"/>
      <c r="O536" s="28"/>
      <c r="P536" s="28"/>
      <c r="Q536" s="27" t="n">
        <v>2</v>
      </c>
      <c r="R536" s="27" t="n">
        <v>45</v>
      </c>
      <c r="S536" s="28"/>
      <c r="T536" s="28"/>
    </row>
    <row r="537" customFormat="false" ht="12.75" hidden="false" customHeight="false" outlineLevel="0" collapsed="false">
      <c r="A537" s="26" t="s">
        <v>101</v>
      </c>
      <c r="B537" s="26" t="n">
        <v>11</v>
      </c>
      <c r="C537" s="27" t="n">
        <v>2002</v>
      </c>
      <c r="D537" s="27" t="n">
        <v>11</v>
      </c>
      <c r="E537" s="26" t="s">
        <v>104</v>
      </c>
      <c r="F537" s="26" t="s">
        <v>77</v>
      </c>
      <c r="G537" s="28"/>
      <c r="H537" s="28"/>
      <c r="I537" s="27" t="n">
        <v>1</v>
      </c>
      <c r="J537" s="27" t="n">
        <v>62</v>
      </c>
      <c r="K537" s="28"/>
      <c r="L537" s="28"/>
      <c r="M537" s="28"/>
      <c r="N537" s="28"/>
      <c r="O537" s="28"/>
      <c r="P537" s="28"/>
      <c r="Q537" s="28"/>
      <c r="R537" s="28"/>
      <c r="S537" s="28"/>
      <c r="T537" s="28"/>
    </row>
    <row r="538" customFormat="false" ht="12.75" hidden="false" customHeight="false" outlineLevel="0" collapsed="false">
      <c r="A538" s="26" t="s">
        <v>101</v>
      </c>
      <c r="B538" s="26" t="n">
        <v>11</v>
      </c>
      <c r="C538" s="27" t="n">
        <v>2002</v>
      </c>
      <c r="D538" s="27" t="n">
        <v>11</v>
      </c>
      <c r="E538" s="26" t="s">
        <v>105</v>
      </c>
      <c r="F538" s="26" t="s">
        <v>77</v>
      </c>
      <c r="G538" s="28"/>
      <c r="H538" s="28"/>
      <c r="I538" s="27" t="n">
        <v>18</v>
      </c>
      <c r="J538" s="27" t="n">
        <v>1482</v>
      </c>
      <c r="K538" s="28"/>
      <c r="L538" s="28"/>
      <c r="M538" s="27" t="n">
        <v>1</v>
      </c>
      <c r="N538" s="27" t="n">
        <v>98</v>
      </c>
      <c r="O538" s="28"/>
      <c r="P538" s="28"/>
      <c r="Q538" s="28"/>
      <c r="R538" s="28"/>
      <c r="S538" s="28"/>
      <c r="T538" s="28"/>
    </row>
    <row r="539" customFormat="false" ht="12.75" hidden="false" customHeight="false" outlineLevel="0" collapsed="false">
      <c r="A539" s="26" t="s">
        <v>101</v>
      </c>
      <c r="B539" s="26" t="n">
        <v>11</v>
      </c>
      <c r="C539" s="27" t="n">
        <v>2002</v>
      </c>
      <c r="D539" s="27" t="n">
        <v>11</v>
      </c>
      <c r="E539" s="26" t="s">
        <v>105</v>
      </c>
      <c r="F539" s="26" t="s">
        <v>81</v>
      </c>
      <c r="G539" s="28"/>
      <c r="H539" s="28"/>
      <c r="I539" s="28"/>
      <c r="J539" s="28"/>
      <c r="K539" s="28"/>
      <c r="L539" s="28"/>
      <c r="M539" s="27" t="n">
        <v>24</v>
      </c>
      <c r="N539" s="27" t="n">
        <v>1187</v>
      </c>
      <c r="O539" s="28"/>
      <c r="P539" s="28"/>
      <c r="Q539" s="28"/>
      <c r="R539" s="28"/>
      <c r="S539" s="28"/>
      <c r="T539" s="28"/>
    </row>
    <row r="540" customFormat="false" ht="12.75" hidden="false" customHeight="false" outlineLevel="0" collapsed="false">
      <c r="A540" s="26" t="s">
        <v>101</v>
      </c>
      <c r="B540" s="26" t="n">
        <v>11</v>
      </c>
      <c r="C540" s="27" t="n">
        <v>2002</v>
      </c>
      <c r="D540" s="27" t="n">
        <v>11</v>
      </c>
      <c r="E540" s="26" t="s">
        <v>104</v>
      </c>
      <c r="F540" s="26" t="s">
        <v>85</v>
      </c>
      <c r="G540" s="28"/>
      <c r="H540" s="28"/>
      <c r="I540" s="27" t="n">
        <v>89</v>
      </c>
      <c r="J540" s="27" t="n">
        <v>3123</v>
      </c>
      <c r="K540" s="28"/>
      <c r="L540" s="28"/>
      <c r="M540" s="28"/>
      <c r="N540" s="28"/>
      <c r="O540" s="28"/>
      <c r="P540" s="28"/>
      <c r="Q540" s="28"/>
      <c r="R540" s="28"/>
      <c r="S540" s="28"/>
      <c r="T540" s="28"/>
    </row>
    <row r="541" customFormat="false" ht="12.75" hidden="false" customHeight="false" outlineLevel="0" collapsed="false">
      <c r="A541" s="26" t="s">
        <v>101</v>
      </c>
      <c r="B541" s="26" t="n">
        <v>11</v>
      </c>
      <c r="C541" s="27" t="n">
        <v>2002</v>
      </c>
      <c r="D541" s="27" t="n">
        <v>11</v>
      </c>
      <c r="E541" s="26" t="s">
        <v>105</v>
      </c>
      <c r="F541" s="26" t="s">
        <v>85</v>
      </c>
      <c r="G541" s="28"/>
      <c r="H541" s="28"/>
      <c r="I541" s="27" t="n">
        <v>154</v>
      </c>
      <c r="J541" s="27" t="n">
        <v>3934</v>
      </c>
      <c r="K541" s="28"/>
      <c r="L541" s="28"/>
      <c r="M541" s="28"/>
      <c r="N541" s="28"/>
      <c r="O541" s="28"/>
      <c r="P541" s="28"/>
      <c r="Q541" s="28"/>
      <c r="R541" s="28"/>
      <c r="S541" s="28"/>
      <c r="T541" s="28"/>
    </row>
    <row r="542" customFormat="false" ht="12.75" hidden="false" customHeight="false" outlineLevel="0" collapsed="false">
      <c r="A542" s="26" t="s">
        <v>101</v>
      </c>
      <c r="B542" s="26" t="n">
        <v>11</v>
      </c>
      <c r="C542" s="27" t="n">
        <v>2002</v>
      </c>
      <c r="D542" s="27" t="n">
        <v>12</v>
      </c>
      <c r="E542" s="26" t="s">
        <v>105</v>
      </c>
      <c r="F542" s="26" t="s">
        <v>67</v>
      </c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7" t="n">
        <v>140</v>
      </c>
      <c r="R542" s="27" t="n">
        <v>1218</v>
      </c>
      <c r="S542" s="28"/>
      <c r="T542" s="28"/>
    </row>
    <row r="543" customFormat="false" ht="12.75" hidden="false" customHeight="false" outlineLevel="0" collapsed="false">
      <c r="A543" s="26" t="s">
        <v>101</v>
      </c>
      <c r="B543" s="26" t="n">
        <v>11</v>
      </c>
      <c r="C543" s="27" t="n">
        <v>2002</v>
      </c>
      <c r="D543" s="27" t="n">
        <v>12</v>
      </c>
      <c r="E543" s="26" t="s">
        <v>104</v>
      </c>
      <c r="F543" s="26" t="s">
        <v>69</v>
      </c>
      <c r="G543" s="28"/>
      <c r="H543" s="28"/>
      <c r="I543" s="27" t="n">
        <v>448</v>
      </c>
      <c r="J543" s="27" t="n">
        <v>18409</v>
      </c>
      <c r="K543" s="28"/>
      <c r="L543" s="28"/>
      <c r="M543" s="28"/>
      <c r="N543" s="28"/>
      <c r="O543" s="28"/>
      <c r="P543" s="28"/>
      <c r="Q543" s="28"/>
      <c r="R543" s="28"/>
      <c r="S543" s="28"/>
      <c r="T543" s="28"/>
    </row>
    <row r="544" customFormat="false" ht="12.75" hidden="false" customHeight="false" outlineLevel="0" collapsed="false">
      <c r="A544" s="26" t="s">
        <v>101</v>
      </c>
      <c r="B544" s="26" t="n">
        <v>11</v>
      </c>
      <c r="C544" s="27" t="n">
        <v>2002</v>
      </c>
      <c r="D544" s="27" t="n">
        <v>12</v>
      </c>
      <c r="E544" s="26" t="s">
        <v>105</v>
      </c>
      <c r="F544" s="26" t="s">
        <v>69</v>
      </c>
      <c r="G544" s="28"/>
      <c r="H544" s="28"/>
      <c r="I544" s="27" t="n">
        <v>143</v>
      </c>
      <c r="J544" s="27" t="n">
        <v>4492</v>
      </c>
      <c r="K544" s="28"/>
      <c r="L544" s="28"/>
      <c r="M544" s="28"/>
      <c r="N544" s="28"/>
      <c r="O544" s="28"/>
      <c r="P544" s="28"/>
      <c r="Q544" s="28"/>
      <c r="R544" s="28"/>
      <c r="S544" s="28"/>
      <c r="T544" s="28"/>
    </row>
    <row r="545" customFormat="false" ht="12.75" hidden="false" customHeight="false" outlineLevel="0" collapsed="false">
      <c r="A545" s="26" t="s">
        <v>101</v>
      </c>
      <c r="B545" s="26" t="n">
        <v>11</v>
      </c>
      <c r="C545" s="27" t="n">
        <v>2002</v>
      </c>
      <c r="D545" s="27" t="n">
        <v>12</v>
      </c>
      <c r="E545" s="26" t="s">
        <v>105</v>
      </c>
      <c r="F545" s="26" t="s">
        <v>71</v>
      </c>
      <c r="G545" s="28"/>
      <c r="H545" s="28"/>
      <c r="I545" s="28"/>
      <c r="J545" s="28"/>
      <c r="K545" s="28"/>
      <c r="L545" s="28"/>
      <c r="M545" s="28"/>
      <c r="N545" s="28"/>
      <c r="O545" s="27" t="n">
        <v>4</v>
      </c>
      <c r="P545" s="27" t="n">
        <v>181</v>
      </c>
      <c r="Q545" s="27" t="n">
        <v>10</v>
      </c>
      <c r="R545" s="27" t="n">
        <v>480</v>
      </c>
      <c r="S545" s="28"/>
      <c r="T545" s="28"/>
    </row>
    <row r="546" customFormat="false" ht="12.75" hidden="false" customHeight="false" outlineLevel="0" collapsed="false">
      <c r="A546" s="26" t="s">
        <v>101</v>
      </c>
      <c r="B546" s="26" t="n">
        <v>11</v>
      </c>
      <c r="C546" s="27" t="n">
        <v>2002</v>
      </c>
      <c r="D546" s="27" t="n">
        <v>12</v>
      </c>
      <c r="E546" s="26" t="s">
        <v>105</v>
      </c>
      <c r="F546" s="26" t="s">
        <v>73</v>
      </c>
      <c r="G546" s="28"/>
      <c r="H546" s="28"/>
      <c r="I546" s="27" t="n">
        <v>1</v>
      </c>
      <c r="J546" s="27" t="n">
        <v>70</v>
      </c>
      <c r="K546" s="28"/>
      <c r="L546" s="28"/>
      <c r="M546" s="27" t="n">
        <v>11</v>
      </c>
      <c r="N546" s="27" t="n">
        <v>574</v>
      </c>
      <c r="O546" s="28"/>
      <c r="P546" s="28"/>
      <c r="Q546" s="28"/>
      <c r="R546" s="28"/>
      <c r="S546" s="28"/>
      <c r="T546" s="28"/>
    </row>
    <row r="547" customFormat="false" ht="12.75" hidden="false" customHeight="false" outlineLevel="0" collapsed="false">
      <c r="A547" s="26" t="s">
        <v>101</v>
      </c>
      <c r="B547" s="26" t="n">
        <v>11</v>
      </c>
      <c r="C547" s="27" t="n">
        <v>2002</v>
      </c>
      <c r="D547" s="27" t="n">
        <v>12</v>
      </c>
      <c r="E547" s="26" t="s">
        <v>105</v>
      </c>
      <c r="F547" s="26" t="s">
        <v>75</v>
      </c>
      <c r="G547" s="28"/>
      <c r="H547" s="28"/>
      <c r="I547" s="27" t="n">
        <v>1</v>
      </c>
      <c r="J547" s="27" t="n">
        <v>19</v>
      </c>
      <c r="K547" s="28"/>
      <c r="L547" s="28"/>
      <c r="M547" s="28"/>
      <c r="N547" s="28"/>
      <c r="O547" s="28"/>
      <c r="P547" s="28"/>
      <c r="Q547" s="27" t="n">
        <v>6</v>
      </c>
      <c r="R547" s="27" t="n">
        <v>197</v>
      </c>
      <c r="S547" s="28"/>
      <c r="T547" s="28"/>
    </row>
    <row r="548" customFormat="false" ht="12.75" hidden="false" customHeight="false" outlineLevel="0" collapsed="false">
      <c r="A548" s="26" t="s">
        <v>101</v>
      </c>
      <c r="B548" s="26" t="n">
        <v>11</v>
      </c>
      <c r="C548" s="27" t="n">
        <v>2002</v>
      </c>
      <c r="D548" s="27" t="n">
        <v>12</v>
      </c>
      <c r="E548" s="26" t="s">
        <v>104</v>
      </c>
      <c r="F548" s="26" t="s">
        <v>77</v>
      </c>
      <c r="G548" s="28"/>
      <c r="H548" s="28"/>
      <c r="I548" s="27" t="n">
        <v>1</v>
      </c>
      <c r="J548" s="27" t="n">
        <v>77</v>
      </c>
      <c r="K548" s="28"/>
      <c r="L548" s="28"/>
      <c r="M548" s="28"/>
      <c r="N548" s="28"/>
      <c r="O548" s="28"/>
      <c r="P548" s="28"/>
      <c r="Q548" s="28"/>
      <c r="R548" s="28"/>
      <c r="S548" s="28"/>
      <c r="T548" s="28"/>
    </row>
    <row r="549" customFormat="false" ht="12.75" hidden="false" customHeight="false" outlineLevel="0" collapsed="false">
      <c r="A549" s="26" t="s">
        <v>101</v>
      </c>
      <c r="B549" s="26" t="n">
        <v>11</v>
      </c>
      <c r="C549" s="27" t="n">
        <v>2002</v>
      </c>
      <c r="D549" s="27" t="n">
        <v>12</v>
      </c>
      <c r="E549" s="26" t="s">
        <v>105</v>
      </c>
      <c r="F549" s="26" t="s">
        <v>77</v>
      </c>
      <c r="G549" s="28"/>
      <c r="H549" s="28"/>
      <c r="I549" s="27" t="n">
        <v>3</v>
      </c>
      <c r="J549" s="27" t="n">
        <v>290</v>
      </c>
      <c r="K549" s="28"/>
      <c r="L549" s="28"/>
      <c r="M549" s="28"/>
      <c r="N549" s="28"/>
      <c r="O549" s="28"/>
      <c r="P549" s="28"/>
      <c r="Q549" s="28"/>
      <c r="R549" s="28"/>
      <c r="S549" s="28"/>
      <c r="T549" s="28"/>
    </row>
    <row r="550" customFormat="false" ht="12.75" hidden="false" customHeight="false" outlineLevel="0" collapsed="false">
      <c r="A550" s="26" t="s">
        <v>101</v>
      </c>
      <c r="B550" s="26" t="n">
        <v>11</v>
      </c>
      <c r="C550" s="27" t="n">
        <v>2002</v>
      </c>
      <c r="D550" s="27" t="n">
        <v>12</v>
      </c>
      <c r="E550" s="26" t="s">
        <v>105</v>
      </c>
      <c r="F550" s="26" t="s">
        <v>79</v>
      </c>
      <c r="G550" s="28"/>
      <c r="H550" s="28"/>
      <c r="I550" s="27" t="n">
        <v>2</v>
      </c>
      <c r="J550" s="27" t="n">
        <v>77</v>
      </c>
      <c r="K550" s="28"/>
      <c r="L550" s="28"/>
      <c r="M550" s="28"/>
      <c r="N550" s="28"/>
      <c r="O550" s="27" t="n">
        <v>4</v>
      </c>
      <c r="P550" s="27" t="n">
        <v>178</v>
      </c>
      <c r="Q550" s="28"/>
      <c r="R550" s="28"/>
      <c r="S550" s="28"/>
      <c r="T550" s="28"/>
    </row>
    <row r="551" customFormat="false" ht="12.75" hidden="false" customHeight="false" outlineLevel="0" collapsed="false">
      <c r="A551" s="26" t="s">
        <v>101</v>
      </c>
      <c r="B551" s="26" t="n">
        <v>11</v>
      </c>
      <c r="C551" s="27" t="n">
        <v>2002</v>
      </c>
      <c r="D551" s="27" t="n">
        <v>12</v>
      </c>
      <c r="E551" s="26" t="s">
        <v>105</v>
      </c>
      <c r="F551" s="26" t="s">
        <v>81</v>
      </c>
      <c r="G551" s="28"/>
      <c r="H551" s="28"/>
      <c r="I551" s="27" t="n">
        <v>3</v>
      </c>
      <c r="J551" s="27" t="n">
        <v>149</v>
      </c>
      <c r="K551" s="28"/>
      <c r="L551" s="28"/>
      <c r="M551" s="27" t="n">
        <v>13</v>
      </c>
      <c r="N551" s="27" t="n">
        <v>815</v>
      </c>
      <c r="O551" s="28"/>
      <c r="P551" s="28"/>
      <c r="Q551" s="28"/>
      <c r="R551" s="28"/>
      <c r="S551" s="28"/>
      <c r="T551" s="28"/>
    </row>
    <row r="552" customFormat="false" ht="12.75" hidden="false" customHeight="false" outlineLevel="0" collapsed="false">
      <c r="A552" s="26" t="s">
        <v>101</v>
      </c>
      <c r="B552" s="26" t="n">
        <v>11</v>
      </c>
      <c r="C552" s="27" t="n">
        <v>2002</v>
      </c>
      <c r="D552" s="27" t="n">
        <v>12</v>
      </c>
      <c r="E552" s="26" t="s">
        <v>104</v>
      </c>
      <c r="F552" s="26" t="s">
        <v>85</v>
      </c>
      <c r="G552" s="28"/>
      <c r="H552" s="28"/>
      <c r="I552" s="27" t="n">
        <v>51</v>
      </c>
      <c r="J552" s="27" t="n">
        <v>1912</v>
      </c>
      <c r="K552" s="28"/>
      <c r="L552" s="28"/>
      <c r="M552" s="28"/>
      <c r="N552" s="28"/>
      <c r="O552" s="27" t="n">
        <v>3</v>
      </c>
      <c r="P552" s="27" t="n">
        <v>130</v>
      </c>
      <c r="Q552" s="28"/>
      <c r="R552" s="28"/>
      <c r="S552" s="28"/>
      <c r="T552" s="28"/>
    </row>
    <row r="553" customFormat="false" ht="12.75" hidden="false" customHeight="false" outlineLevel="0" collapsed="false">
      <c r="A553" s="26" t="s">
        <v>101</v>
      </c>
      <c r="B553" s="26" t="n">
        <v>11</v>
      </c>
      <c r="C553" s="27" t="n">
        <v>2002</v>
      </c>
      <c r="D553" s="27" t="n">
        <v>12</v>
      </c>
      <c r="E553" s="26" t="s">
        <v>105</v>
      </c>
      <c r="F553" s="26" t="s">
        <v>85</v>
      </c>
      <c r="G553" s="28"/>
      <c r="H553" s="28"/>
      <c r="I553" s="27" t="n">
        <v>49</v>
      </c>
      <c r="J553" s="27" t="n">
        <v>1689</v>
      </c>
      <c r="K553" s="28"/>
      <c r="L553" s="28"/>
      <c r="M553" s="28"/>
      <c r="N553" s="28"/>
      <c r="O553" s="28"/>
      <c r="P553" s="28"/>
      <c r="Q553" s="28"/>
      <c r="R553" s="28"/>
      <c r="S553" s="28"/>
      <c r="T553" s="28"/>
    </row>
    <row r="554" customFormat="false" ht="12.75" hidden="false" customHeight="false" outlineLevel="0" collapsed="false">
      <c r="A554" s="26" t="s">
        <v>101</v>
      </c>
      <c r="B554" s="26" t="n">
        <v>12</v>
      </c>
      <c r="C554" s="27" t="n">
        <v>2002</v>
      </c>
      <c r="D554" s="27" t="n">
        <v>7</v>
      </c>
      <c r="E554" s="26" t="s">
        <v>105</v>
      </c>
      <c r="F554" s="26" t="s">
        <v>67</v>
      </c>
      <c r="G554" s="28"/>
      <c r="H554" s="28"/>
      <c r="I554" s="27" t="n">
        <v>1</v>
      </c>
      <c r="J554" s="27" t="n">
        <v>19</v>
      </c>
      <c r="K554" s="28"/>
      <c r="L554" s="28"/>
      <c r="M554" s="28"/>
      <c r="N554" s="28"/>
      <c r="O554" s="28"/>
      <c r="P554" s="28"/>
      <c r="Q554" s="28"/>
      <c r="R554" s="28"/>
      <c r="S554" s="28"/>
      <c r="T554" s="28"/>
    </row>
    <row r="555" customFormat="false" ht="12.75" hidden="false" customHeight="false" outlineLevel="0" collapsed="false">
      <c r="A555" s="26" t="s">
        <v>101</v>
      </c>
      <c r="B555" s="26" t="n">
        <v>12</v>
      </c>
      <c r="C555" s="27" t="n">
        <v>2002</v>
      </c>
      <c r="D555" s="27" t="n">
        <v>7</v>
      </c>
      <c r="E555" s="26" t="s">
        <v>104</v>
      </c>
      <c r="F555" s="26" t="s">
        <v>69</v>
      </c>
      <c r="G555" s="28"/>
      <c r="H555" s="28"/>
      <c r="I555" s="27" t="n">
        <v>162</v>
      </c>
      <c r="J555" s="27" t="n">
        <v>4229</v>
      </c>
      <c r="K555" s="28"/>
      <c r="L555" s="28"/>
      <c r="M555" s="28"/>
      <c r="N555" s="28"/>
      <c r="O555" s="28"/>
      <c r="P555" s="28"/>
      <c r="Q555" s="28"/>
      <c r="R555" s="28"/>
      <c r="S555" s="28"/>
      <c r="T555" s="28"/>
    </row>
    <row r="556" customFormat="false" ht="12.75" hidden="false" customHeight="false" outlineLevel="0" collapsed="false">
      <c r="A556" s="26" t="s">
        <v>101</v>
      </c>
      <c r="B556" s="26" t="n">
        <v>12</v>
      </c>
      <c r="C556" s="27" t="n">
        <v>2002</v>
      </c>
      <c r="D556" s="27" t="n">
        <v>7</v>
      </c>
      <c r="E556" s="26" t="s">
        <v>105</v>
      </c>
      <c r="F556" s="26" t="s">
        <v>69</v>
      </c>
      <c r="G556" s="27" t="n">
        <v>4</v>
      </c>
      <c r="H556" s="27" t="n">
        <v>50</v>
      </c>
      <c r="I556" s="27" t="n">
        <v>269</v>
      </c>
      <c r="J556" s="27" t="n">
        <v>6406</v>
      </c>
      <c r="K556" s="28"/>
      <c r="L556" s="28"/>
      <c r="M556" s="28"/>
      <c r="N556" s="28"/>
      <c r="O556" s="28"/>
      <c r="P556" s="28"/>
      <c r="Q556" s="28"/>
      <c r="R556" s="28"/>
      <c r="S556" s="28"/>
      <c r="T556" s="28"/>
    </row>
    <row r="557" customFormat="false" ht="12.75" hidden="false" customHeight="false" outlineLevel="0" collapsed="false">
      <c r="A557" s="26" t="s">
        <v>101</v>
      </c>
      <c r="B557" s="26" t="n">
        <v>12</v>
      </c>
      <c r="C557" s="27" t="n">
        <v>2002</v>
      </c>
      <c r="D557" s="27" t="n">
        <v>7</v>
      </c>
      <c r="E557" s="26" t="s">
        <v>104</v>
      </c>
      <c r="F557" s="26" t="s">
        <v>81</v>
      </c>
      <c r="G557" s="28"/>
      <c r="H557" s="28"/>
      <c r="I557" s="28"/>
      <c r="J557" s="28"/>
      <c r="K557" s="28"/>
      <c r="L557" s="28"/>
      <c r="M557" s="27" t="n">
        <v>1</v>
      </c>
      <c r="N557" s="27" t="n">
        <v>43</v>
      </c>
      <c r="O557" s="28"/>
      <c r="P557" s="28"/>
      <c r="Q557" s="28"/>
      <c r="R557" s="28"/>
      <c r="S557" s="28"/>
      <c r="T557" s="28"/>
    </row>
    <row r="558" customFormat="false" ht="12.75" hidden="false" customHeight="false" outlineLevel="0" collapsed="false">
      <c r="A558" s="26" t="s">
        <v>101</v>
      </c>
      <c r="B558" s="26" t="n">
        <v>12</v>
      </c>
      <c r="C558" s="27" t="n">
        <v>2002</v>
      </c>
      <c r="D558" s="27" t="n">
        <v>7</v>
      </c>
      <c r="E558" s="26" t="s">
        <v>105</v>
      </c>
      <c r="F558" s="26" t="s">
        <v>81</v>
      </c>
      <c r="G558" s="28"/>
      <c r="H558" s="28"/>
      <c r="I558" s="28"/>
      <c r="J558" s="28"/>
      <c r="K558" s="28"/>
      <c r="L558" s="28"/>
      <c r="M558" s="27" t="n">
        <v>3</v>
      </c>
      <c r="N558" s="27" t="n">
        <v>167</v>
      </c>
      <c r="O558" s="28"/>
      <c r="P558" s="28"/>
      <c r="Q558" s="28"/>
      <c r="R558" s="28"/>
      <c r="S558" s="28"/>
      <c r="T558" s="28"/>
    </row>
    <row r="559" customFormat="false" ht="12.75" hidden="false" customHeight="false" outlineLevel="0" collapsed="false">
      <c r="A559" s="26" t="s">
        <v>101</v>
      </c>
      <c r="B559" s="26" t="n">
        <v>12</v>
      </c>
      <c r="C559" s="27" t="n">
        <v>2002</v>
      </c>
      <c r="D559" s="27" t="n">
        <v>7</v>
      </c>
      <c r="E559" s="26" t="s">
        <v>104</v>
      </c>
      <c r="F559" s="26" t="s">
        <v>85</v>
      </c>
      <c r="G559" s="28"/>
      <c r="H559" s="28"/>
      <c r="I559" s="27" t="n">
        <v>28</v>
      </c>
      <c r="J559" s="27" t="n">
        <v>979</v>
      </c>
      <c r="K559" s="28"/>
      <c r="L559" s="28"/>
      <c r="M559" s="28"/>
      <c r="N559" s="28"/>
      <c r="O559" s="28"/>
      <c r="P559" s="28"/>
      <c r="Q559" s="28"/>
      <c r="R559" s="28"/>
      <c r="S559" s="28"/>
      <c r="T559" s="28"/>
    </row>
    <row r="560" customFormat="false" ht="12.75" hidden="false" customHeight="false" outlineLevel="0" collapsed="false">
      <c r="A560" s="26" t="s">
        <v>101</v>
      </c>
      <c r="B560" s="26" t="n">
        <v>12</v>
      </c>
      <c r="C560" s="27" t="n">
        <v>2002</v>
      </c>
      <c r="D560" s="27" t="n">
        <v>7</v>
      </c>
      <c r="E560" s="26" t="s">
        <v>105</v>
      </c>
      <c r="F560" s="26" t="s">
        <v>85</v>
      </c>
      <c r="G560" s="28"/>
      <c r="H560" s="28"/>
      <c r="I560" s="27" t="n">
        <v>65</v>
      </c>
      <c r="J560" s="27" t="n">
        <v>1590</v>
      </c>
      <c r="K560" s="28"/>
      <c r="L560" s="28"/>
      <c r="M560" s="28"/>
      <c r="N560" s="28"/>
      <c r="O560" s="28"/>
      <c r="P560" s="28"/>
      <c r="Q560" s="28"/>
      <c r="R560" s="28"/>
      <c r="S560" s="28"/>
      <c r="T560" s="28"/>
    </row>
    <row r="561" customFormat="false" ht="12.75" hidden="false" customHeight="false" outlineLevel="0" collapsed="false">
      <c r="A561" s="26" t="s">
        <v>101</v>
      </c>
      <c r="B561" s="26" t="n">
        <v>12</v>
      </c>
      <c r="C561" s="27" t="n">
        <v>2002</v>
      </c>
      <c r="D561" s="27" t="n">
        <v>8</v>
      </c>
      <c r="E561" s="26" t="s">
        <v>104</v>
      </c>
      <c r="F561" s="26" t="s">
        <v>69</v>
      </c>
      <c r="G561" s="28"/>
      <c r="H561" s="28"/>
      <c r="I561" s="27" t="n">
        <v>511</v>
      </c>
      <c r="J561" s="27" t="n">
        <v>12881</v>
      </c>
      <c r="K561" s="28"/>
      <c r="L561" s="28"/>
      <c r="M561" s="28"/>
      <c r="N561" s="28"/>
      <c r="O561" s="28"/>
      <c r="P561" s="28"/>
      <c r="Q561" s="28"/>
      <c r="R561" s="28"/>
      <c r="S561" s="27" t="n">
        <v>1</v>
      </c>
      <c r="T561" s="27" t="n">
        <v>31</v>
      </c>
    </row>
    <row r="562" customFormat="false" ht="12.75" hidden="false" customHeight="false" outlineLevel="0" collapsed="false">
      <c r="A562" s="26" t="s">
        <v>101</v>
      </c>
      <c r="B562" s="26" t="n">
        <v>12</v>
      </c>
      <c r="C562" s="27" t="n">
        <v>2002</v>
      </c>
      <c r="D562" s="27" t="n">
        <v>8</v>
      </c>
      <c r="E562" s="26" t="s">
        <v>105</v>
      </c>
      <c r="F562" s="26" t="s">
        <v>69</v>
      </c>
      <c r="G562" s="28"/>
      <c r="H562" s="28"/>
      <c r="I562" s="27" t="n">
        <v>320</v>
      </c>
      <c r="J562" s="27" t="n">
        <v>7011</v>
      </c>
      <c r="K562" s="28"/>
      <c r="L562" s="28"/>
      <c r="M562" s="28"/>
      <c r="N562" s="28"/>
      <c r="O562" s="28"/>
      <c r="P562" s="28"/>
      <c r="Q562" s="28"/>
      <c r="R562" s="28"/>
      <c r="S562" s="28"/>
      <c r="T562" s="28"/>
    </row>
    <row r="563" customFormat="false" ht="12.75" hidden="false" customHeight="false" outlineLevel="0" collapsed="false">
      <c r="A563" s="26" t="s">
        <v>101</v>
      </c>
      <c r="B563" s="26" t="n">
        <v>12</v>
      </c>
      <c r="C563" s="27" t="n">
        <v>2002</v>
      </c>
      <c r="D563" s="27" t="n">
        <v>8</v>
      </c>
      <c r="E563" s="26" t="s">
        <v>105</v>
      </c>
      <c r="F563" s="26" t="s">
        <v>81</v>
      </c>
      <c r="G563" s="28"/>
      <c r="H563" s="28"/>
      <c r="I563" s="27" t="n">
        <v>1</v>
      </c>
      <c r="J563" s="27" t="n">
        <v>38</v>
      </c>
      <c r="K563" s="28"/>
      <c r="L563" s="28"/>
      <c r="M563" s="27" t="n">
        <v>3</v>
      </c>
      <c r="N563" s="27" t="n">
        <v>125</v>
      </c>
      <c r="O563" s="28"/>
      <c r="P563" s="28"/>
      <c r="Q563" s="28"/>
      <c r="R563" s="28"/>
      <c r="S563" s="28"/>
      <c r="T563" s="28"/>
    </row>
    <row r="564" customFormat="false" ht="12.75" hidden="false" customHeight="false" outlineLevel="0" collapsed="false">
      <c r="A564" s="26" t="s">
        <v>101</v>
      </c>
      <c r="B564" s="26" t="n">
        <v>12</v>
      </c>
      <c r="C564" s="27" t="n">
        <v>2002</v>
      </c>
      <c r="D564" s="27" t="n">
        <v>8</v>
      </c>
      <c r="E564" s="26" t="s">
        <v>104</v>
      </c>
      <c r="F564" s="26" t="s">
        <v>85</v>
      </c>
      <c r="G564" s="28"/>
      <c r="H564" s="28"/>
      <c r="I564" s="27" t="n">
        <v>21</v>
      </c>
      <c r="J564" s="27" t="n">
        <v>756</v>
      </c>
      <c r="K564" s="28"/>
      <c r="L564" s="28"/>
      <c r="M564" s="28"/>
      <c r="N564" s="28"/>
      <c r="O564" s="28"/>
      <c r="P564" s="28"/>
      <c r="Q564" s="28"/>
      <c r="R564" s="28"/>
      <c r="S564" s="28"/>
      <c r="T564" s="28"/>
    </row>
    <row r="565" customFormat="false" ht="12.75" hidden="false" customHeight="false" outlineLevel="0" collapsed="false">
      <c r="A565" s="26" t="s">
        <v>101</v>
      </c>
      <c r="B565" s="26" t="n">
        <v>12</v>
      </c>
      <c r="C565" s="27" t="n">
        <v>2002</v>
      </c>
      <c r="D565" s="27" t="n">
        <v>8</v>
      </c>
      <c r="E565" s="26" t="s">
        <v>105</v>
      </c>
      <c r="F565" s="26" t="s">
        <v>85</v>
      </c>
      <c r="G565" s="28"/>
      <c r="H565" s="28"/>
      <c r="I565" s="27" t="n">
        <v>13</v>
      </c>
      <c r="J565" s="27" t="n">
        <v>342</v>
      </c>
      <c r="K565" s="28"/>
      <c r="L565" s="28"/>
      <c r="M565" s="28"/>
      <c r="N565" s="28"/>
      <c r="O565" s="28"/>
      <c r="P565" s="28"/>
      <c r="Q565" s="28"/>
      <c r="R565" s="28"/>
      <c r="S565" s="28"/>
      <c r="T565" s="28"/>
    </row>
    <row r="566" customFormat="false" ht="12.75" hidden="false" customHeight="false" outlineLevel="0" collapsed="false">
      <c r="A566" s="26" t="s">
        <v>101</v>
      </c>
      <c r="B566" s="26" t="n">
        <v>12</v>
      </c>
      <c r="C566" s="27" t="n">
        <v>2002</v>
      </c>
      <c r="D566" s="27" t="n">
        <v>9</v>
      </c>
      <c r="E566" s="26" t="s">
        <v>105</v>
      </c>
      <c r="F566" s="26" t="s">
        <v>67</v>
      </c>
      <c r="G566" s="28"/>
      <c r="H566" s="28"/>
      <c r="I566" s="28"/>
      <c r="J566" s="28"/>
      <c r="K566" s="28"/>
      <c r="L566" s="28"/>
      <c r="M566" s="28"/>
      <c r="N566" s="28"/>
      <c r="O566" s="28"/>
      <c r="P566" s="28"/>
      <c r="Q566" s="27" t="n">
        <v>10</v>
      </c>
      <c r="R566" s="27" t="n">
        <v>178</v>
      </c>
      <c r="S566" s="28"/>
      <c r="T566" s="28"/>
    </row>
    <row r="567" customFormat="false" ht="12.75" hidden="false" customHeight="false" outlineLevel="0" collapsed="false">
      <c r="A567" s="26" t="s">
        <v>101</v>
      </c>
      <c r="B567" s="26" t="n">
        <v>12</v>
      </c>
      <c r="C567" s="27" t="n">
        <v>2002</v>
      </c>
      <c r="D567" s="27" t="n">
        <v>9</v>
      </c>
      <c r="E567" s="26" t="s">
        <v>104</v>
      </c>
      <c r="F567" s="26" t="s">
        <v>69</v>
      </c>
      <c r="G567" s="28"/>
      <c r="H567" s="28"/>
      <c r="I567" s="27" t="n">
        <v>405</v>
      </c>
      <c r="J567" s="27" t="n">
        <v>10153</v>
      </c>
      <c r="K567" s="28"/>
      <c r="L567" s="28"/>
      <c r="M567" s="28"/>
      <c r="N567" s="28"/>
      <c r="O567" s="28"/>
      <c r="P567" s="28"/>
      <c r="Q567" s="28"/>
      <c r="R567" s="28"/>
      <c r="S567" s="28"/>
      <c r="T567" s="28"/>
    </row>
    <row r="568" customFormat="false" ht="12.75" hidden="false" customHeight="false" outlineLevel="0" collapsed="false">
      <c r="A568" s="26" t="s">
        <v>101</v>
      </c>
      <c r="B568" s="26" t="n">
        <v>12</v>
      </c>
      <c r="C568" s="27" t="n">
        <v>2002</v>
      </c>
      <c r="D568" s="27" t="n">
        <v>9</v>
      </c>
      <c r="E568" s="26" t="s">
        <v>105</v>
      </c>
      <c r="F568" s="26" t="s">
        <v>69</v>
      </c>
      <c r="G568" s="27" t="n">
        <v>1</v>
      </c>
      <c r="H568" s="27" t="n">
        <v>20</v>
      </c>
      <c r="I568" s="27" t="n">
        <v>321</v>
      </c>
      <c r="J568" s="27" t="n">
        <v>7299</v>
      </c>
      <c r="K568" s="28"/>
      <c r="L568" s="28"/>
      <c r="M568" s="28"/>
      <c r="N568" s="28"/>
      <c r="O568" s="28"/>
      <c r="P568" s="28"/>
      <c r="Q568" s="28"/>
      <c r="R568" s="28"/>
      <c r="S568" s="28"/>
      <c r="T568" s="28"/>
    </row>
    <row r="569" customFormat="false" ht="12.75" hidden="false" customHeight="false" outlineLevel="0" collapsed="false">
      <c r="A569" s="26" t="s">
        <v>101</v>
      </c>
      <c r="B569" s="26" t="n">
        <v>12</v>
      </c>
      <c r="C569" s="27" t="n">
        <v>2002</v>
      </c>
      <c r="D569" s="27" t="n">
        <v>9</v>
      </c>
      <c r="E569" s="26" t="s">
        <v>104</v>
      </c>
      <c r="F569" s="26" t="s">
        <v>77</v>
      </c>
      <c r="G569" s="28"/>
      <c r="H569" s="28"/>
      <c r="I569" s="27" t="n">
        <v>1</v>
      </c>
      <c r="J569" s="27" t="n">
        <v>106</v>
      </c>
      <c r="K569" s="28"/>
      <c r="L569" s="28"/>
      <c r="M569" s="28"/>
      <c r="N569" s="28"/>
      <c r="O569" s="28"/>
      <c r="P569" s="28"/>
      <c r="Q569" s="28"/>
      <c r="R569" s="28"/>
      <c r="S569" s="28"/>
      <c r="T569" s="28"/>
    </row>
    <row r="570" customFormat="false" ht="12.75" hidden="false" customHeight="false" outlineLevel="0" collapsed="false">
      <c r="A570" s="26" t="s">
        <v>101</v>
      </c>
      <c r="B570" s="26" t="n">
        <v>12</v>
      </c>
      <c r="C570" s="27" t="n">
        <v>2002</v>
      </c>
      <c r="D570" s="27" t="n">
        <v>9</v>
      </c>
      <c r="E570" s="26" t="s">
        <v>105</v>
      </c>
      <c r="F570" s="26" t="s">
        <v>77</v>
      </c>
      <c r="G570" s="28"/>
      <c r="H570" s="28"/>
      <c r="I570" s="27" t="n">
        <v>2</v>
      </c>
      <c r="J570" s="27" t="n">
        <v>243</v>
      </c>
      <c r="K570" s="28"/>
      <c r="L570" s="28"/>
      <c r="M570" s="28"/>
      <c r="N570" s="28"/>
      <c r="O570" s="28"/>
      <c r="P570" s="28"/>
      <c r="Q570" s="28"/>
      <c r="R570" s="28"/>
      <c r="S570" s="28"/>
      <c r="T570" s="28"/>
    </row>
    <row r="571" customFormat="false" ht="12.75" hidden="false" customHeight="false" outlineLevel="0" collapsed="false">
      <c r="A571" s="26" t="s">
        <v>101</v>
      </c>
      <c r="B571" s="26" t="n">
        <v>12</v>
      </c>
      <c r="C571" s="27" t="n">
        <v>2002</v>
      </c>
      <c r="D571" s="27" t="n">
        <v>9</v>
      </c>
      <c r="E571" s="26" t="s">
        <v>104</v>
      </c>
      <c r="F571" s="26" t="s">
        <v>81</v>
      </c>
      <c r="G571" s="28"/>
      <c r="H571" s="28"/>
      <c r="I571" s="28"/>
      <c r="J571" s="28"/>
      <c r="K571" s="28"/>
      <c r="L571" s="28"/>
      <c r="M571" s="27" t="n">
        <v>1</v>
      </c>
      <c r="N571" s="27" t="n">
        <v>54</v>
      </c>
      <c r="O571" s="28"/>
      <c r="P571" s="28"/>
      <c r="Q571" s="28"/>
      <c r="R571" s="28"/>
      <c r="S571" s="28"/>
      <c r="T571" s="28"/>
    </row>
    <row r="572" customFormat="false" ht="12.75" hidden="false" customHeight="false" outlineLevel="0" collapsed="false">
      <c r="A572" s="26" t="s">
        <v>101</v>
      </c>
      <c r="B572" s="26" t="n">
        <v>12</v>
      </c>
      <c r="C572" s="27" t="n">
        <v>2002</v>
      </c>
      <c r="D572" s="27" t="n">
        <v>9</v>
      </c>
      <c r="E572" s="26" t="s">
        <v>105</v>
      </c>
      <c r="F572" s="26" t="s">
        <v>81</v>
      </c>
      <c r="G572" s="28"/>
      <c r="H572" s="28"/>
      <c r="I572" s="27" t="n">
        <v>1</v>
      </c>
      <c r="J572" s="27" t="n">
        <v>49</v>
      </c>
      <c r="K572" s="28"/>
      <c r="L572" s="28"/>
      <c r="M572" s="27" t="n">
        <v>1</v>
      </c>
      <c r="N572" s="27" t="n">
        <v>83</v>
      </c>
      <c r="O572" s="28"/>
      <c r="P572" s="28"/>
      <c r="Q572" s="28"/>
      <c r="R572" s="28"/>
      <c r="S572" s="28"/>
      <c r="T572" s="28"/>
    </row>
    <row r="573" customFormat="false" ht="12.75" hidden="false" customHeight="false" outlineLevel="0" collapsed="false">
      <c r="A573" s="26" t="s">
        <v>101</v>
      </c>
      <c r="B573" s="26" t="n">
        <v>12</v>
      </c>
      <c r="C573" s="27" t="n">
        <v>2002</v>
      </c>
      <c r="D573" s="27" t="n">
        <v>9</v>
      </c>
      <c r="E573" s="26" t="s">
        <v>104</v>
      </c>
      <c r="F573" s="26" t="s">
        <v>85</v>
      </c>
      <c r="G573" s="28"/>
      <c r="H573" s="28"/>
      <c r="I573" s="27" t="n">
        <v>13</v>
      </c>
      <c r="J573" s="27" t="n">
        <v>465</v>
      </c>
      <c r="K573" s="28"/>
      <c r="L573" s="28"/>
      <c r="M573" s="28"/>
      <c r="N573" s="28"/>
      <c r="O573" s="28"/>
      <c r="P573" s="28"/>
      <c r="Q573" s="28"/>
      <c r="R573" s="28"/>
      <c r="S573" s="28"/>
      <c r="T573" s="28"/>
    </row>
    <row r="574" customFormat="false" ht="12.75" hidden="false" customHeight="false" outlineLevel="0" collapsed="false">
      <c r="A574" s="26" t="s">
        <v>101</v>
      </c>
      <c r="B574" s="26" t="n">
        <v>12</v>
      </c>
      <c r="C574" s="27" t="n">
        <v>2002</v>
      </c>
      <c r="D574" s="27" t="n">
        <v>9</v>
      </c>
      <c r="E574" s="26" t="s">
        <v>105</v>
      </c>
      <c r="F574" s="26" t="s">
        <v>85</v>
      </c>
      <c r="G574" s="28"/>
      <c r="H574" s="28"/>
      <c r="I574" s="27" t="n">
        <v>8</v>
      </c>
      <c r="J574" s="27" t="n">
        <v>270</v>
      </c>
      <c r="K574" s="28"/>
      <c r="L574" s="28"/>
      <c r="M574" s="28"/>
      <c r="N574" s="28"/>
      <c r="O574" s="28"/>
      <c r="P574" s="28"/>
      <c r="Q574" s="28"/>
      <c r="R574" s="28"/>
      <c r="S574" s="28"/>
      <c r="T574" s="28"/>
    </row>
    <row r="575" customFormat="false" ht="12.75" hidden="false" customHeight="false" outlineLevel="0" collapsed="false">
      <c r="A575" s="26" t="s">
        <v>101</v>
      </c>
      <c r="B575" s="26" t="n">
        <v>12</v>
      </c>
      <c r="C575" s="27" t="n">
        <v>2002</v>
      </c>
      <c r="D575" s="27" t="n">
        <v>10</v>
      </c>
      <c r="E575" s="26" t="s">
        <v>104</v>
      </c>
      <c r="F575" s="26" t="s">
        <v>69</v>
      </c>
      <c r="G575" s="28"/>
      <c r="H575" s="28"/>
      <c r="I575" s="27" t="n">
        <v>160</v>
      </c>
      <c r="J575" s="27" t="n">
        <v>4452</v>
      </c>
      <c r="K575" s="28"/>
      <c r="L575" s="28"/>
      <c r="M575" s="28"/>
      <c r="N575" s="28"/>
      <c r="O575" s="28"/>
      <c r="P575" s="28"/>
      <c r="Q575" s="28"/>
      <c r="R575" s="28"/>
      <c r="S575" s="28"/>
      <c r="T575" s="28"/>
    </row>
    <row r="576" customFormat="false" ht="12.75" hidden="false" customHeight="false" outlineLevel="0" collapsed="false">
      <c r="A576" s="26" t="s">
        <v>101</v>
      </c>
      <c r="B576" s="26" t="n">
        <v>12</v>
      </c>
      <c r="C576" s="27" t="n">
        <v>2002</v>
      </c>
      <c r="D576" s="27" t="n">
        <v>10</v>
      </c>
      <c r="E576" s="26" t="s">
        <v>105</v>
      </c>
      <c r="F576" s="26" t="s">
        <v>69</v>
      </c>
      <c r="G576" s="28"/>
      <c r="H576" s="28"/>
      <c r="I576" s="27" t="n">
        <v>63</v>
      </c>
      <c r="J576" s="27" t="n">
        <v>1711</v>
      </c>
      <c r="K576" s="28"/>
      <c r="L576" s="28"/>
      <c r="M576" s="28"/>
      <c r="N576" s="28"/>
      <c r="O576" s="28"/>
      <c r="P576" s="28"/>
      <c r="Q576" s="28"/>
      <c r="R576" s="28"/>
      <c r="S576" s="28"/>
      <c r="T576" s="28"/>
    </row>
    <row r="577" customFormat="false" ht="12.75" hidden="false" customHeight="false" outlineLevel="0" collapsed="false">
      <c r="A577" s="26" t="s">
        <v>101</v>
      </c>
      <c r="B577" s="26" t="n">
        <v>12</v>
      </c>
      <c r="C577" s="27" t="n">
        <v>2002</v>
      </c>
      <c r="D577" s="27" t="n">
        <v>10</v>
      </c>
      <c r="E577" s="26" t="s">
        <v>105</v>
      </c>
      <c r="F577" s="26" t="s">
        <v>77</v>
      </c>
      <c r="G577" s="28"/>
      <c r="H577" s="28"/>
      <c r="I577" s="27" t="n">
        <v>2</v>
      </c>
      <c r="J577" s="27" t="n">
        <v>192</v>
      </c>
      <c r="K577" s="28"/>
      <c r="L577" s="28"/>
      <c r="M577" s="28"/>
      <c r="N577" s="28"/>
      <c r="O577" s="28"/>
      <c r="P577" s="28"/>
      <c r="Q577" s="28"/>
      <c r="R577" s="28"/>
      <c r="S577" s="28"/>
      <c r="T577" s="28"/>
    </row>
    <row r="578" customFormat="false" ht="12.75" hidden="false" customHeight="false" outlineLevel="0" collapsed="false">
      <c r="A578" s="26" t="s">
        <v>101</v>
      </c>
      <c r="B578" s="26" t="n">
        <v>12</v>
      </c>
      <c r="C578" s="27" t="n">
        <v>2002</v>
      </c>
      <c r="D578" s="27" t="n">
        <v>10</v>
      </c>
      <c r="E578" s="26" t="s">
        <v>104</v>
      </c>
      <c r="F578" s="26" t="s">
        <v>81</v>
      </c>
      <c r="G578" s="28"/>
      <c r="H578" s="28"/>
      <c r="I578" s="28"/>
      <c r="J578" s="28"/>
      <c r="K578" s="28"/>
      <c r="L578" s="28"/>
      <c r="M578" s="27" t="n">
        <v>1</v>
      </c>
      <c r="N578" s="27" t="n">
        <v>65</v>
      </c>
      <c r="O578" s="28"/>
      <c r="P578" s="28"/>
      <c r="Q578" s="28"/>
      <c r="R578" s="28"/>
      <c r="S578" s="28"/>
      <c r="T578" s="28"/>
    </row>
    <row r="579" customFormat="false" ht="12.75" hidden="false" customHeight="false" outlineLevel="0" collapsed="false">
      <c r="A579" s="26" t="s">
        <v>101</v>
      </c>
      <c r="B579" s="26" t="n">
        <v>12</v>
      </c>
      <c r="C579" s="27" t="n">
        <v>2002</v>
      </c>
      <c r="D579" s="27" t="n">
        <v>10</v>
      </c>
      <c r="E579" s="26" t="s">
        <v>105</v>
      </c>
      <c r="F579" s="26" t="s">
        <v>81</v>
      </c>
      <c r="G579" s="28"/>
      <c r="H579" s="28"/>
      <c r="I579" s="28"/>
      <c r="J579" s="28"/>
      <c r="K579" s="28"/>
      <c r="L579" s="28"/>
      <c r="M579" s="27" t="n">
        <v>9</v>
      </c>
      <c r="N579" s="27" t="n">
        <v>472</v>
      </c>
      <c r="O579" s="28"/>
      <c r="P579" s="28"/>
      <c r="Q579" s="28"/>
      <c r="R579" s="28"/>
      <c r="S579" s="28"/>
      <c r="T579" s="28"/>
    </row>
    <row r="580" customFormat="false" ht="12.75" hidden="false" customHeight="false" outlineLevel="0" collapsed="false">
      <c r="A580" s="26" t="s">
        <v>101</v>
      </c>
      <c r="B580" s="26" t="n">
        <v>12</v>
      </c>
      <c r="C580" s="27" t="n">
        <v>2002</v>
      </c>
      <c r="D580" s="27" t="n">
        <v>10</v>
      </c>
      <c r="E580" s="26" t="s">
        <v>104</v>
      </c>
      <c r="F580" s="26" t="s">
        <v>85</v>
      </c>
      <c r="G580" s="28"/>
      <c r="H580" s="28"/>
      <c r="I580" s="27" t="n">
        <v>10</v>
      </c>
      <c r="J580" s="27" t="n">
        <v>302</v>
      </c>
      <c r="K580" s="28"/>
      <c r="L580" s="28"/>
      <c r="M580" s="28"/>
      <c r="N580" s="28"/>
      <c r="O580" s="28"/>
      <c r="P580" s="28"/>
      <c r="Q580" s="28"/>
      <c r="R580" s="28"/>
      <c r="S580" s="28"/>
      <c r="T580" s="28"/>
    </row>
    <row r="581" customFormat="false" ht="12.75" hidden="false" customHeight="false" outlineLevel="0" collapsed="false">
      <c r="A581" s="26" t="s">
        <v>101</v>
      </c>
      <c r="B581" s="26" t="n">
        <v>12</v>
      </c>
      <c r="C581" s="27" t="n">
        <v>2002</v>
      </c>
      <c r="D581" s="27" t="n">
        <v>10</v>
      </c>
      <c r="E581" s="26" t="s">
        <v>105</v>
      </c>
      <c r="F581" s="26" t="s">
        <v>85</v>
      </c>
      <c r="G581" s="28"/>
      <c r="H581" s="28"/>
      <c r="I581" s="27" t="n">
        <v>5</v>
      </c>
      <c r="J581" s="27" t="n">
        <v>176</v>
      </c>
      <c r="K581" s="28"/>
      <c r="L581" s="28"/>
      <c r="M581" s="28"/>
      <c r="N581" s="28"/>
      <c r="O581" s="28"/>
      <c r="P581" s="28"/>
      <c r="Q581" s="28"/>
      <c r="R581" s="28"/>
      <c r="S581" s="28"/>
      <c r="T581" s="28"/>
    </row>
    <row r="582" customFormat="false" ht="12.75" hidden="false" customHeight="false" outlineLevel="0" collapsed="false">
      <c r="A582" s="26" t="s">
        <v>101</v>
      </c>
      <c r="B582" s="26" t="n">
        <v>12</v>
      </c>
      <c r="C582" s="27" t="n">
        <v>2002</v>
      </c>
      <c r="D582" s="27" t="n">
        <v>11</v>
      </c>
      <c r="E582" s="26" t="s">
        <v>104</v>
      </c>
      <c r="F582" s="26" t="s">
        <v>69</v>
      </c>
      <c r="G582" s="28"/>
      <c r="H582" s="28"/>
      <c r="I582" s="27" t="n">
        <v>191</v>
      </c>
      <c r="J582" s="27" t="n">
        <v>5671</v>
      </c>
      <c r="K582" s="28"/>
      <c r="L582" s="28"/>
      <c r="M582" s="28"/>
      <c r="N582" s="28"/>
      <c r="O582" s="28"/>
      <c r="P582" s="28"/>
      <c r="Q582" s="28"/>
      <c r="R582" s="28"/>
      <c r="S582" s="28"/>
      <c r="T582" s="28"/>
    </row>
    <row r="583" customFormat="false" ht="12.75" hidden="false" customHeight="false" outlineLevel="0" collapsed="false">
      <c r="A583" s="26" t="s">
        <v>101</v>
      </c>
      <c r="B583" s="26" t="n">
        <v>12</v>
      </c>
      <c r="C583" s="27" t="n">
        <v>2002</v>
      </c>
      <c r="D583" s="27" t="n">
        <v>11</v>
      </c>
      <c r="E583" s="26" t="s">
        <v>105</v>
      </c>
      <c r="F583" s="26" t="s">
        <v>69</v>
      </c>
      <c r="G583" s="28"/>
      <c r="H583" s="28"/>
      <c r="I583" s="27" t="n">
        <v>134</v>
      </c>
      <c r="J583" s="27" t="n">
        <v>3521</v>
      </c>
      <c r="K583" s="28"/>
      <c r="L583" s="28"/>
      <c r="M583" s="28"/>
      <c r="N583" s="28"/>
      <c r="O583" s="28"/>
      <c r="P583" s="28"/>
      <c r="Q583" s="28"/>
      <c r="R583" s="28"/>
      <c r="S583" s="28"/>
      <c r="T583" s="28"/>
    </row>
    <row r="584" customFormat="false" ht="12.75" hidden="false" customHeight="false" outlineLevel="0" collapsed="false">
      <c r="A584" s="26" t="s">
        <v>101</v>
      </c>
      <c r="B584" s="26" t="n">
        <v>12</v>
      </c>
      <c r="C584" s="27" t="n">
        <v>2002</v>
      </c>
      <c r="D584" s="27" t="n">
        <v>11</v>
      </c>
      <c r="E584" s="26" t="s">
        <v>104</v>
      </c>
      <c r="F584" s="26" t="s">
        <v>75</v>
      </c>
      <c r="G584" s="28"/>
      <c r="H584" s="28"/>
      <c r="I584" s="27" t="n">
        <v>1</v>
      </c>
      <c r="J584" s="27" t="n">
        <v>16</v>
      </c>
      <c r="K584" s="28"/>
      <c r="L584" s="28"/>
      <c r="M584" s="28"/>
      <c r="N584" s="28"/>
      <c r="O584" s="28"/>
      <c r="P584" s="28"/>
      <c r="Q584" s="28"/>
      <c r="R584" s="28"/>
      <c r="S584" s="28"/>
      <c r="T584" s="28"/>
    </row>
    <row r="585" customFormat="false" ht="12.75" hidden="false" customHeight="false" outlineLevel="0" collapsed="false">
      <c r="A585" s="26" t="s">
        <v>101</v>
      </c>
      <c r="B585" s="26" t="n">
        <v>12</v>
      </c>
      <c r="C585" s="27" t="n">
        <v>2002</v>
      </c>
      <c r="D585" s="27" t="n">
        <v>11</v>
      </c>
      <c r="E585" s="26" t="s">
        <v>105</v>
      </c>
      <c r="F585" s="26" t="s">
        <v>77</v>
      </c>
      <c r="G585" s="28"/>
      <c r="H585" s="28"/>
      <c r="I585" s="27" t="n">
        <v>1</v>
      </c>
      <c r="J585" s="27" t="n">
        <v>75</v>
      </c>
      <c r="K585" s="28"/>
      <c r="L585" s="28"/>
      <c r="M585" s="28"/>
      <c r="N585" s="28"/>
      <c r="O585" s="28"/>
      <c r="P585" s="28"/>
      <c r="Q585" s="28"/>
      <c r="R585" s="28"/>
      <c r="S585" s="28"/>
      <c r="T585" s="28"/>
    </row>
    <row r="586" customFormat="false" ht="12.75" hidden="false" customHeight="false" outlineLevel="0" collapsed="false">
      <c r="A586" s="26" t="s">
        <v>101</v>
      </c>
      <c r="B586" s="26" t="n">
        <v>12</v>
      </c>
      <c r="C586" s="27" t="n">
        <v>2002</v>
      </c>
      <c r="D586" s="27" t="n">
        <v>11</v>
      </c>
      <c r="E586" s="26" t="s">
        <v>104</v>
      </c>
      <c r="F586" s="26" t="s">
        <v>81</v>
      </c>
      <c r="G586" s="28"/>
      <c r="H586" s="28"/>
      <c r="I586" s="28"/>
      <c r="J586" s="28"/>
      <c r="K586" s="28"/>
      <c r="L586" s="28"/>
      <c r="M586" s="27" t="n">
        <v>1</v>
      </c>
      <c r="N586" s="27" t="n">
        <v>123</v>
      </c>
      <c r="O586" s="28"/>
      <c r="P586" s="28"/>
      <c r="Q586" s="28"/>
      <c r="R586" s="28"/>
      <c r="S586" s="28"/>
      <c r="T586" s="28"/>
    </row>
    <row r="587" customFormat="false" ht="12.75" hidden="false" customHeight="false" outlineLevel="0" collapsed="false">
      <c r="A587" s="26" t="s">
        <v>101</v>
      </c>
      <c r="B587" s="26" t="n">
        <v>12</v>
      </c>
      <c r="C587" s="27" t="n">
        <v>2002</v>
      </c>
      <c r="D587" s="27" t="n">
        <v>11</v>
      </c>
      <c r="E587" s="26" t="s">
        <v>105</v>
      </c>
      <c r="F587" s="26" t="s">
        <v>81</v>
      </c>
      <c r="G587" s="28"/>
      <c r="H587" s="28"/>
      <c r="I587" s="28"/>
      <c r="J587" s="28"/>
      <c r="K587" s="28"/>
      <c r="L587" s="28"/>
      <c r="M587" s="27" t="n">
        <v>7</v>
      </c>
      <c r="N587" s="27" t="n">
        <v>341</v>
      </c>
      <c r="O587" s="28"/>
      <c r="P587" s="28"/>
      <c r="Q587" s="28"/>
      <c r="R587" s="28"/>
      <c r="S587" s="28"/>
      <c r="T587" s="28"/>
    </row>
    <row r="588" customFormat="false" ht="12.75" hidden="false" customHeight="false" outlineLevel="0" collapsed="false">
      <c r="A588" s="26" t="s">
        <v>101</v>
      </c>
      <c r="B588" s="26" t="n">
        <v>12</v>
      </c>
      <c r="C588" s="27" t="n">
        <v>2002</v>
      </c>
      <c r="D588" s="27" t="n">
        <v>11</v>
      </c>
      <c r="E588" s="26" t="s">
        <v>104</v>
      </c>
      <c r="F588" s="26" t="s">
        <v>85</v>
      </c>
      <c r="G588" s="28"/>
      <c r="H588" s="28"/>
      <c r="I588" s="27" t="n">
        <v>11</v>
      </c>
      <c r="J588" s="27" t="n">
        <v>360</v>
      </c>
      <c r="K588" s="28"/>
      <c r="L588" s="28"/>
      <c r="M588" s="28"/>
      <c r="N588" s="28"/>
      <c r="O588" s="28"/>
      <c r="P588" s="28"/>
      <c r="Q588" s="28"/>
      <c r="R588" s="28"/>
      <c r="S588" s="28"/>
      <c r="T588" s="28"/>
    </row>
    <row r="589" customFormat="false" ht="12.75" hidden="false" customHeight="false" outlineLevel="0" collapsed="false">
      <c r="A589" s="26" t="s">
        <v>101</v>
      </c>
      <c r="B589" s="26" t="n">
        <v>12</v>
      </c>
      <c r="C589" s="27" t="n">
        <v>2002</v>
      </c>
      <c r="D589" s="27" t="n">
        <v>11</v>
      </c>
      <c r="E589" s="26" t="s">
        <v>105</v>
      </c>
      <c r="F589" s="26" t="s">
        <v>85</v>
      </c>
      <c r="G589" s="28"/>
      <c r="H589" s="28"/>
      <c r="I589" s="27" t="n">
        <v>3</v>
      </c>
      <c r="J589" s="27" t="n">
        <v>113</v>
      </c>
      <c r="K589" s="28"/>
      <c r="L589" s="28"/>
      <c r="M589" s="28"/>
      <c r="N589" s="28"/>
      <c r="O589" s="28"/>
      <c r="P589" s="28"/>
      <c r="Q589" s="28"/>
      <c r="R589" s="28"/>
      <c r="S589" s="28"/>
      <c r="T589" s="28"/>
    </row>
    <row r="590" customFormat="false" ht="12.75" hidden="false" customHeight="false" outlineLevel="0" collapsed="false">
      <c r="A590" s="26" t="s">
        <v>101</v>
      </c>
      <c r="B590" s="26" t="n">
        <v>12</v>
      </c>
      <c r="C590" s="27" t="n">
        <v>2002</v>
      </c>
      <c r="D590" s="27" t="n">
        <v>12</v>
      </c>
      <c r="E590" s="26" t="s">
        <v>105</v>
      </c>
      <c r="F590" s="26" t="s">
        <v>67</v>
      </c>
      <c r="G590" s="28"/>
      <c r="H590" s="28"/>
      <c r="I590" s="28"/>
      <c r="J590" s="28"/>
      <c r="K590" s="28"/>
      <c r="L590" s="28"/>
      <c r="M590" s="28"/>
      <c r="N590" s="28"/>
      <c r="O590" s="28"/>
      <c r="P590" s="28"/>
      <c r="Q590" s="27" t="n">
        <v>122</v>
      </c>
      <c r="R590" s="27" t="n">
        <v>2786</v>
      </c>
      <c r="S590" s="28"/>
      <c r="T590" s="28"/>
    </row>
    <row r="591" customFormat="false" ht="12.75" hidden="false" customHeight="false" outlineLevel="0" collapsed="false">
      <c r="A591" s="26" t="s">
        <v>101</v>
      </c>
      <c r="B591" s="26" t="n">
        <v>12</v>
      </c>
      <c r="C591" s="27" t="n">
        <v>2002</v>
      </c>
      <c r="D591" s="27" t="n">
        <v>12</v>
      </c>
      <c r="E591" s="26" t="s">
        <v>104</v>
      </c>
      <c r="F591" s="26" t="s">
        <v>69</v>
      </c>
      <c r="G591" s="28"/>
      <c r="H591" s="28"/>
      <c r="I591" s="27" t="n">
        <v>189</v>
      </c>
      <c r="J591" s="27" t="n">
        <v>6423</v>
      </c>
      <c r="K591" s="28"/>
      <c r="L591" s="28"/>
      <c r="M591" s="28"/>
      <c r="N591" s="28"/>
      <c r="O591" s="28"/>
      <c r="P591" s="28"/>
      <c r="Q591" s="28"/>
      <c r="R591" s="28"/>
      <c r="S591" s="28"/>
      <c r="T591" s="28"/>
    </row>
    <row r="592" customFormat="false" ht="12.75" hidden="false" customHeight="false" outlineLevel="0" collapsed="false">
      <c r="A592" s="26" t="s">
        <v>101</v>
      </c>
      <c r="B592" s="26" t="n">
        <v>12</v>
      </c>
      <c r="C592" s="27" t="n">
        <v>2002</v>
      </c>
      <c r="D592" s="27" t="n">
        <v>12</v>
      </c>
      <c r="E592" s="26" t="s">
        <v>105</v>
      </c>
      <c r="F592" s="26" t="s">
        <v>69</v>
      </c>
      <c r="G592" s="28"/>
      <c r="H592" s="28"/>
      <c r="I592" s="27" t="n">
        <v>62</v>
      </c>
      <c r="J592" s="27" t="n">
        <v>1829</v>
      </c>
      <c r="K592" s="28"/>
      <c r="L592" s="28"/>
      <c r="M592" s="28"/>
      <c r="N592" s="28"/>
      <c r="O592" s="28"/>
      <c r="P592" s="28"/>
      <c r="Q592" s="28"/>
      <c r="R592" s="28"/>
      <c r="S592" s="28"/>
      <c r="T592" s="28"/>
    </row>
    <row r="593" customFormat="false" ht="12.75" hidden="false" customHeight="false" outlineLevel="0" collapsed="false">
      <c r="A593" s="26" t="s">
        <v>101</v>
      </c>
      <c r="B593" s="26" t="n">
        <v>12</v>
      </c>
      <c r="C593" s="27" t="n">
        <v>2002</v>
      </c>
      <c r="D593" s="27" t="n">
        <v>12</v>
      </c>
      <c r="E593" s="26" t="s">
        <v>105</v>
      </c>
      <c r="F593" s="26" t="s">
        <v>71</v>
      </c>
      <c r="G593" s="28"/>
      <c r="H593" s="28"/>
      <c r="I593" s="28"/>
      <c r="J593" s="28"/>
      <c r="K593" s="28"/>
      <c r="L593" s="28"/>
      <c r="M593" s="28"/>
      <c r="N593" s="28"/>
      <c r="O593" s="28"/>
      <c r="P593" s="28"/>
      <c r="Q593" s="27" t="n">
        <v>6</v>
      </c>
      <c r="R593" s="27" t="n">
        <v>358</v>
      </c>
      <c r="S593" s="28"/>
      <c r="T593" s="28"/>
    </row>
    <row r="594" customFormat="false" ht="12.75" hidden="false" customHeight="false" outlineLevel="0" collapsed="false">
      <c r="A594" s="26" t="s">
        <v>101</v>
      </c>
      <c r="B594" s="26" t="n">
        <v>12</v>
      </c>
      <c r="C594" s="27" t="n">
        <v>2002</v>
      </c>
      <c r="D594" s="27" t="n">
        <v>12</v>
      </c>
      <c r="E594" s="26" t="s">
        <v>105</v>
      </c>
      <c r="F594" s="26" t="s">
        <v>73</v>
      </c>
      <c r="G594" s="28"/>
      <c r="H594" s="28"/>
      <c r="I594" s="28"/>
      <c r="J594" s="28"/>
      <c r="K594" s="28"/>
      <c r="L594" s="28"/>
      <c r="M594" s="27" t="n">
        <v>16</v>
      </c>
      <c r="N594" s="27" t="n">
        <v>673</v>
      </c>
      <c r="O594" s="28"/>
      <c r="P594" s="28"/>
      <c r="Q594" s="28"/>
      <c r="R594" s="28"/>
      <c r="S594" s="28"/>
      <c r="T594" s="28"/>
    </row>
    <row r="595" customFormat="false" ht="12.75" hidden="false" customHeight="false" outlineLevel="0" collapsed="false">
      <c r="A595" s="26" t="s">
        <v>101</v>
      </c>
      <c r="B595" s="26" t="n">
        <v>12</v>
      </c>
      <c r="C595" s="27" t="n">
        <v>2002</v>
      </c>
      <c r="D595" s="27" t="n">
        <v>12</v>
      </c>
      <c r="E595" s="26" t="s">
        <v>105</v>
      </c>
      <c r="F595" s="26" t="s">
        <v>75</v>
      </c>
      <c r="G595" s="28"/>
      <c r="H595" s="28"/>
      <c r="I595" s="28"/>
      <c r="J595" s="28"/>
      <c r="K595" s="28"/>
      <c r="L595" s="28"/>
      <c r="M595" s="28"/>
      <c r="N595" s="28"/>
      <c r="O595" s="28"/>
      <c r="P595" s="28"/>
      <c r="Q595" s="27" t="n">
        <v>34</v>
      </c>
      <c r="R595" s="27" t="n">
        <v>853</v>
      </c>
      <c r="S595" s="28"/>
      <c r="T595" s="28"/>
    </row>
    <row r="596" customFormat="false" ht="12.75" hidden="false" customHeight="false" outlineLevel="0" collapsed="false">
      <c r="A596" s="26" t="s">
        <v>101</v>
      </c>
      <c r="B596" s="26" t="n">
        <v>12</v>
      </c>
      <c r="C596" s="27" t="n">
        <v>2002</v>
      </c>
      <c r="D596" s="27" t="n">
        <v>12</v>
      </c>
      <c r="E596" s="26" t="s">
        <v>105</v>
      </c>
      <c r="F596" s="26" t="s">
        <v>77</v>
      </c>
      <c r="G596" s="28"/>
      <c r="H596" s="28"/>
      <c r="I596" s="27" t="n">
        <v>4</v>
      </c>
      <c r="J596" s="27" t="n">
        <v>351</v>
      </c>
      <c r="K596" s="28"/>
      <c r="L596" s="28"/>
      <c r="M596" s="28"/>
      <c r="N596" s="28"/>
      <c r="O596" s="28"/>
      <c r="P596" s="28"/>
      <c r="Q596" s="28"/>
      <c r="R596" s="28"/>
      <c r="S596" s="28"/>
      <c r="T596" s="28"/>
    </row>
    <row r="597" customFormat="false" ht="12.75" hidden="false" customHeight="false" outlineLevel="0" collapsed="false">
      <c r="A597" s="26" t="s">
        <v>101</v>
      </c>
      <c r="B597" s="26" t="n">
        <v>12</v>
      </c>
      <c r="C597" s="27" t="n">
        <v>2002</v>
      </c>
      <c r="D597" s="27" t="n">
        <v>12</v>
      </c>
      <c r="E597" s="26" t="s">
        <v>105</v>
      </c>
      <c r="F597" s="26" t="s">
        <v>79</v>
      </c>
      <c r="G597" s="28"/>
      <c r="H597" s="28"/>
      <c r="I597" s="28"/>
      <c r="J597" s="28"/>
      <c r="K597" s="28"/>
      <c r="L597" s="28"/>
      <c r="M597" s="28"/>
      <c r="N597" s="28"/>
      <c r="O597" s="27" t="n">
        <v>5</v>
      </c>
      <c r="P597" s="27" t="n">
        <v>200</v>
      </c>
      <c r="Q597" s="28"/>
      <c r="R597" s="28"/>
      <c r="S597" s="28"/>
      <c r="T597" s="28"/>
    </row>
    <row r="598" customFormat="false" ht="12.75" hidden="false" customHeight="false" outlineLevel="0" collapsed="false">
      <c r="A598" s="26" t="s">
        <v>101</v>
      </c>
      <c r="B598" s="26" t="n">
        <v>12</v>
      </c>
      <c r="C598" s="27" t="n">
        <v>2002</v>
      </c>
      <c r="D598" s="27" t="n">
        <v>12</v>
      </c>
      <c r="E598" s="26" t="s">
        <v>105</v>
      </c>
      <c r="F598" s="26" t="s">
        <v>81</v>
      </c>
      <c r="G598" s="28"/>
      <c r="H598" s="28"/>
      <c r="I598" s="28"/>
      <c r="J598" s="28"/>
      <c r="K598" s="28"/>
      <c r="L598" s="28"/>
      <c r="M598" s="27" t="n">
        <v>12</v>
      </c>
      <c r="N598" s="27" t="n">
        <v>396</v>
      </c>
      <c r="O598" s="27" t="n">
        <v>1</v>
      </c>
      <c r="P598" s="27" t="n">
        <v>36</v>
      </c>
      <c r="Q598" s="28"/>
      <c r="R598" s="28"/>
      <c r="S598" s="28"/>
      <c r="T598" s="28"/>
    </row>
    <row r="599" customFormat="false" ht="12.75" hidden="false" customHeight="false" outlineLevel="0" collapsed="false">
      <c r="A599" s="26" t="s">
        <v>101</v>
      </c>
      <c r="B599" s="26" t="n">
        <v>12</v>
      </c>
      <c r="C599" s="27" t="n">
        <v>2002</v>
      </c>
      <c r="D599" s="27" t="n">
        <v>12</v>
      </c>
      <c r="E599" s="26" t="s">
        <v>104</v>
      </c>
      <c r="F599" s="26" t="s">
        <v>85</v>
      </c>
      <c r="G599" s="28"/>
      <c r="H599" s="28"/>
      <c r="I599" s="27" t="n">
        <v>14</v>
      </c>
      <c r="J599" s="27" t="n">
        <v>606</v>
      </c>
      <c r="K599" s="28"/>
      <c r="L599" s="28"/>
      <c r="M599" s="28"/>
      <c r="N599" s="28"/>
      <c r="O599" s="28"/>
      <c r="P599" s="28"/>
      <c r="Q599" s="28"/>
      <c r="R599" s="28"/>
      <c r="S599" s="28"/>
      <c r="T599" s="28"/>
    </row>
    <row r="600" customFormat="false" ht="12.75" hidden="false" customHeight="false" outlineLevel="0" collapsed="false">
      <c r="A600" s="26" t="s">
        <v>101</v>
      </c>
      <c r="B600" s="26" t="n">
        <v>12</v>
      </c>
      <c r="C600" s="27" t="n">
        <v>2002</v>
      </c>
      <c r="D600" s="27" t="n">
        <v>12</v>
      </c>
      <c r="E600" s="26" t="s">
        <v>105</v>
      </c>
      <c r="F600" s="26" t="s">
        <v>85</v>
      </c>
      <c r="G600" s="28"/>
      <c r="H600" s="28"/>
      <c r="I600" s="27" t="n">
        <v>13</v>
      </c>
      <c r="J600" s="27" t="n">
        <v>464</v>
      </c>
      <c r="K600" s="28"/>
      <c r="L600" s="28"/>
      <c r="M600" s="28"/>
      <c r="N600" s="28"/>
      <c r="O600" s="28"/>
      <c r="P600" s="28"/>
      <c r="Q600" s="28"/>
      <c r="R600" s="28"/>
      <c r="S600" s="28"/>
      <c r="T600" s="28"/>
    </row>
  </sheetData>
  <autoFilter ref="A1:T6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1" topLeftCell="BM2" activePane="bottomLeft" state="frozen"/>
      <selection pane="topLeft" activeCell="D1" activeCellId="0" sqref="D1"/>
      <selection pane="bottomLeft" activeCell="A1" activeCellId="0" sqref="A1:K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" t="s">
        <v>2</v>
      </c>
      <c r="B1" s="8" t="s">
        <v>4</v>
      </c>
      <c r="C1" s="8" t="s">
        <v>6</v>
      </c>
      <c r="D1" s="8" t="s">
        <v>7</v>
      </c>
      <c r="E1" s="8" t="s">
        <v>19</v>
      </c>
      <c r="F1" s="8" t="s">
        <v>50</v>
      </c>
      <c r="G1" s="8" t="s">
        <v>52</v>
      </c>
      <c r="H1" s="8" t="s">
        <v>54</v>
      </c>
      <c r="I1" s="8" t="s">
        <v>56</v>
      </c>
      <c r="J1" s="8" t="s">
        <v>58</v>
      </c>
      <c r="K1" s="8" t="s">
        <v>60</v>
      </c>
    </row>
    <row r="2" customFormat="false" ht="12.75" hidden="false" customHeight="false" outlineLevel="0" collapsed="false">
      <c r="A2" s="29" t="s">
        <v>101</v>
      </c>
      <c r="B2" s="29" t="n">
        <v>1</v>
      </c>
      <c r="C2" s="30" t="n">
        <v>2002</v>
      </c>
      <c r="D2" s="30" t="n">
        <v>7</v>
      </c>
      <c r="E2" s="29" t="s">
        <v>69</v>
      </c>
      <c r="F2" s="31" t="n">
        <v>81</v>
      </c>
      <c r="G2" s="31" t="n">
        <v>2578.53</v>
      </c>
      <c r="H2" s="31" t="n">
        <v>118</v>
      </c>
      <c r="I2" s="31" t="n">
        <v>3550.89</v>
      </c>
      <c r="J2" s="31" t="n">
        <v>199</v>
      </c>
      <c r="K2" s="31" t="n">
        <v>6129.42</v>
      </c>
    </row>
    <row r="3" customFormat="false" ht="12.75" hidden="false" customHeight="false" outlineLevel="0" collapsed="false">
      <c r="A3" s="29" t="s">
        <v>101</v>
      </c>
      <c r="B3" s="29" t="n">
        <v>1</v>
      </c>
      <c r="C3" s="30" t="n">
        <v>2002</v>
      </c>
      <c r="D3" s="30" t="n">
        <v>7</v>
      </c>
      <c r="E3" s="29" t="s">
        <v>71</v>
      </c>
      <c r="F3" s="31"/>
      <c r="G3" s="31"/>
      <c r="H3" s="31" t="n">
        <v>7</v>
      </c>
      <c r="I3" s="31" t="n">
        <v>430.3</v>
      </c>
      <c r="J3" s="31" t="n">
        <v>7</v>
      </c>
      <c r="K3" s="31" t="n">
        <v>430.3</v>
      </c>
    </row>
    <row r="4" customFormat="false" ht="12.75" hidden="false" customHeight="false" outlineLevel="0" collapsed="false">
      <c r="A4" s="29" t="s">
        <v>101</v>
      </c>
      <c r="B4" s="29" t="n">
        <v>1</v>
      </c>
      <c r="C4" s="30" t="n">
        <v>2002</v>
      </c>
      <c r="D4" s="30" t="n">
        <v>7</v>
      </c>
      <c r="E4" s="29" t="s">
        <v>73</v>
      </c>
      <c r="F4" s="31"/>
      <c r="G4" s="31"/>
      <c r="H4" s="31" t="n">
        <v>3</v>
      </c>
      <c r="I4" s="31" t="n">
        <v>239.2</v>
      </c>
      <c r="J4" s="31" t="n">
        <v>3</v>
      </c>
      <c r="K4" s="31" t="n">
        <v>239.2</v>
      </c>
    </row>
    <row r="5" customFormat="false" ht="12.75" hidden="false" customHeight="false" outlineLevel="0" collapsed="false">
      <c r="A5" s="29" t="s">
        <v>101</v>
      </c>
      <c r="B5" s="29" t="n">
        <v>1</v>
      </c>
      <c r="C5" s="30" t="n">
        <v>2002</v>
      </c>
      <c r="D5" s="30" t="n">
        <v>7</v>
      </c>
      <c r="E5" s="29" t="s">
        <v>81</v>
      </c>
      <c r="F5" s="31"/>
      <c r="G5" s="31"/>
      <c r="H5" s="31" t="n">
        <v>7</v>
      </c>
      <c r="I5" s="31" t="n">
        <v>499.2</v>
      </c>
      <c r="J5" s="31" t="n">
        <v>7</v>
      </c>
      <c r="K5" s="31" t="n">
        <v>499.2</v>
      </c>
    </row>
    <row r="6" customFormat="false" ht="12.75" hidden="false" customHeight="false" outlineLevel="0" collapsed="false">
      <c r="A6" s="29" t="s">
        <v>101</v>
      </c>
      <c r="B6" s="29" t="n">
        <v>1</v>
      </c>
      <c r="C6" s="30" t="n">
        <v>2002</v>
      </c>
      <c r="D6" s="30" t="n">
        <v>7</v>
      </c>
      <c r="E6" s="29" t="s">
        <v>85</v>
      </c>
      <c r="F6" s="31" t="n">
        <v>86</v>
      </c>
      <c r="G6" s="31" t="n">
        <v>3772.89</v>
      </c>
      <c r="H6" s="31" t="n">
        <v>49</v>
      </c>
      <c r="I6" s="31" t="n">
        <v>1346.43</v>
      </c>
      <c r="J6" s="31" t="n">
        <v>135</v>
      </c>
      <c r="K6" s="31" t="n">
        <v>5119.32</v>
      </c>
    </row>
    <row r="7" customFormat="false" ht="12.75" hidden="false" customHeight="false" outlineLevel="0" collapsed="false">
      <c r="A7" s="29" t="s">
        <v>101</v>
      </c>
      <c r="B7" s="29" t="n">
        <v>1</v>
      </c>
      <c r="C7" s="30" t="n">
        <v>2002</v>
      </c>
      <c r="D7" s="30" t="n">
        <v>8</v>
      </c>
      <c r="E7" s="29" t="s">
        <v>67</v>
      </c>
      <c r="F7" s="31"/>
      <c r="G7" s="31"/>
      <c r="H7" s="31" t="n">
        <v>55</v>
      </c>
      <c r="I7" s="31" t="n">
        <v>1259</v>
      </c>
      <c r="J7" s="31" t="n">
        <v>55</v>
      </c>
      <c r="K7" s="31" t="n">
        <v>1259</v>
      </c>
    </row>
    <row r="8" customFormat="false" ht="12.75" hidden="false" customHeight="false" outlineLevel="0" collapsed="false">
      <c r="A8" s="29" t="s">
        <v>101</v>
      </c>
      <c r="B8" s="29" t="n">
        <v>1</v>
      </c>
      <c r="C8" s="30" t="n">
        <v>2002</v>
      </c>
      <c r="D8" s="30" t="n">
        <v>8</v>
      </c>
      <c r="E8" s="29" t="s">
        <v>69</v>
      </c>
      <c r="F8" s="31" t="n">
        <v>170</v>
      </c>
      <c r="G8" s="31" t="n">
        <v>6160.5</v>
      </c>
      <c r="H8" s="31" t="n">
        <v>36</v>
      </c>
      <c r="I8" s="31" t="n">
        <v>1158.84</v>
      </c>
      <c r="J8" s="31" t="n">
        <v>206</v>
      </c>
      <c r="K8" s="31" t="n">
        <v>7319.34</v>
      </c>
    </row>
    <row r="9" customFormat="false" ht="12.75" hidden="false" customHeight="false" outlineLevel="0" collapsed="false">
      <c r="A9" s="29" t="s">
        <v>101</v>
      </c>
      <c r="B9" s="29" t="n">
        <v>1</v>
      </c>
      <c r="C9" s="30" t="n">
        <v>2002</v>
      </c>
      <c r="D9" s="30" t="n">
        <v>8</v>
      </c>
      <c r="E9" s="29" t="s">
        <v>71</v>
      </c>
      <c r="F9" s="31"/>
      <c r="G9" s="31"/>
      <c r="H9" s="31" t="n">
        <v>3</v>
      </c>
      <c r="I9" s="31" t="n">
        <v>213.2</v>
      </c>
      <c r="J9" s="31" t="n">
        <v>3</v>
      </c>
      <c r="K9" s="31" t="n">
        <v>213.2</v>
      </c>
    </row>
    <row r="10" customFormat="false" ht="12.75" hidden="false" customHeight="false" outlineLevel="0" collapsed="false">
      <c r="A10" s="29" t="s">
        <v>101</v>
      </c>
      <c r="B10" s="29" t="n">
        <v>1</v>
      </c>
      <c r="C10" s="30" t="n">
        <v>2002</v>
      </c>
      <c r="D10" s="30" t="n">
        <v>8</v>
      </c>
      <c r="E10" s="29" t="s">
        <v>73</v>
      </c>
      <c r="F10" s="31"/>
      <c r="G10" s="31"/>
      <c r="H10" s="31" t="n">
        <v>8</v>
      </c>
      <c r="I10" s="31" t="n">
        <v>1407.9</v>
      </c>
      <c r="J10" s="31" t="n">
        <v>8</v>
      </c>
      <c r="K10" s="31" t="n">
        <v>1407.9</v>
      </c>
    </row>
    <row r="11" customFormat="false" ht="12.75" hidden="false" customHeight="false" outlineLevel="0" collapsed="false">
      <c r="A11" s="29" t="s">
        <v>101</v>
      </c>
      <c r="B11" s="29" t="n">
        <v>1</v>
      </c>
      <c r="C11" s="30" t="n">
        <v>2002</v>
      </c>
      <c r="D11" s="30" t="n">
        <v>8</v>
      </c>
      <c r="E11" s="29" t="s">
        <v>81</v>
      </c>
      <c r="F11" s="31"/>
      <c r="G11" s="31"/>
      <c r="H11" s="31" t="n">
        <v>12</v>
      </c>
      <c r="I11" s="31" t="n">
        <v>768.3</v>
      </c>
      <c r="J11" s="31" t="n">
        <v>12</v>
      </c>
      <c r="K11" s="31" t="n">
        <v>768.3</v>
      </c>
    </row>
    <row r="12" customFormat="false" ht="12.75" hidden="false" customHeight="false" outlineLevel="0" collapsed="false">
      <c r="A12" s="29" t="s">
        <v>101</v>
      </c>
      <c r="B12" s="29" t="n">
        <v>1</v>
      </c>
      <c r="C12" s="30" t="n">
        <v>2002</v>
      </c>
      <c r="D12" s="30" t="n">
        <v>8</v>
      </c>
      <c r="E12" s="29" t="s">
        <v>85</v>
      </c>
      <c r="F12" s="31" t="n">
        <v>221</v>
      </c>
      <c r="G12" s="31" t="n">
        <v>8997.66</v>
      </c>
      <c r="H12" s="31" t="n">
        <v>113</v>
      </c>
      <c r="I12" s="31" t="n">
        <v>4638.69</v>
      </c>
      <c r="J12" s="31" t="n">
        <v>334</v>
      </c>
      <c r="K12" s="31" t="n">
        <v>13636.35</v>
      </c>
    </row>
    <row r="13" customFormat="false" ht="12.75" hidden="false" customHeight="false" outlineLevel="0" collapsed="false">
      <c r="A13" s="29" t="s">
        <v>101</v>
      </c>
      <c r="B13" s="29" t="n">
        <v>1</v>
      </c>
      <c r="C13" s="30" t="n">
        <v>2002</v>
      </c>
      <c r="D13" s="30" t="n">
        <v>9</v>
      </c>
      <c r="E13" s="29" t="s">
        <v>67</v>
      </c>
      <c r="F13" s="31" t="n">
        <v>1</v>
      </c>
      <c r="G13" s="31" t="n">
        <v>138.6</v>
      </c>
      <c r="H13" s="31"/>
      <c r="I13" s="31"/>
      <c r="J13" s="31" t="n">
        <v>1</v>
      </c>
      <c r="K13" s="31" t="n">
        <v>138.6</v>
      </c>
    </row>
    <row r="14" customFormat="false" ht="12.75" hidden="false" customHeight="false" outlineLevel="0" collapsed="false">
      <c r="A14" s="29" t="s">
        <v>101</v>
      </c>
      <c r="B14" s="29" t="n">
        <v>1</v>
      </c>
      <c r="C14" s="30" t="n">
        <v>2002</v>
      </c>
      <c r="D14" s="30" t="n">
        <v>9</v>
      </c>
      <c r="E14" s="29" t="s">
        <v>69</v>
      </c>
      <c r="F14" s="31" t="n">
        <v>180</v>
      </c>
      <c r="G14" s="31" t="n">
        <v>7028.52</v>
      </c>
      <c r="H14" s="31" t="n">
        <v>98</v>
      </c>
      <c r="I14" s="31" t="n">
        <v>3385.5</v>
      </c>
      <c r="J14" s="31" t="n">
        <v>278</v>
      </c>
      <c r="K14" s="31" t="n">
        <v>10414.02</v>
      </c>
    </row>
    <row r="15" customFormat="false" ht="12.75" hidden="false" customHeight="false" outlineLevel="0" collapsed="false">
      <c r="A15" s="29" t="s">
        <v>101</v>
      </c>
      <c r="B15" s="29" t="n">
        <v>1</v>
      </c>
      <c r="C15" s="30" t="n">
        <v>2002</v>
      </c>
      <c r="D15" s="30" t="n">
        <v>9</v>
      </c>
      <c r="E15" s="29" t="s">
        <v>73</v>
      </c>
      <c r="F15" s="31" t="n">
        <v>1</v>
      </c>
      <c r="G15" s="31" t="n">
        <v>57.2</v>
      </c>
      <c r="H15" s="31" t="n">
        <v>19</v>
      </c>
      <c r="I15" s="31" t="n">
        <v>1686.1</v>
      </c>
      <c r="J15" s="31" t="n">
        <v>20</v>
      </c>
      <c r="K15" s="31" t="n">
        <v>1743.3</v>
      </c>
    </row>
    <row r="16" customFormat="false" ht="12.75" hidden="false" customHeight="false" outlineLevel="0" collapsed="false">
      <c r="A16" s="29" t="s">
        <v>101</v>
      </c>
      <c r="B16" s="29" t="n">
        <v>1</v>
      </c>
      <c r="C16" s="30" t="n">
        <v>2002</v>
      </c>
      <c r="D16" s="30" t="n">
        <v>9</v>
      </c>
      <c r="E16" s="29" t="s">
        <v>75</v>
      </c>
      <c r="F16" s="31"/>
      <c r="G16" s="31"/>
      <c r="H16" s="31" t="n">
        <v>1</v>
      </c>
      <c r="I16" s="31" t="n">
        <v>31.9</v>
      </c>
      <c r="J16" s="31" t="n">
        <v>1</v>
      </c>
      <c r="K16" s="31" t="n">
        <v>31.9</v>
      </c>
    </row>
    <row r="17" customFormat="false" ht="12.75" hidden="false" customHeight="false" outlineLevel="0" collapsed="false">
      <c r="A17" s="29" t="s">
        <v>101</v>
      </c>
      <c r="B17" s="29" t="n">
        <v>1</v>
      </c>
      <c r="C17" s="30" t="n">
        <v>2002</v>
      </c>
      <c r="D17" s="30" t="n">
        <v>9</v>
      </c>
      <c r="E17" s="29" t="s">
        <v>77</v>
      </c>
      <c r="F17" s="31" t="n">
        <v>8</v>
      </c>
      <c r="G17" s="31" t="n">
        <v>871.35</v>
      </c>
      <c r="H17" s="31" t="n">
        <v>33</v>
      </c>
      <c r="I17" s="31" t="n">
        <v>3725.16</v>
      </c>
      <c r="J17" s="31" t="n">
        <v>41</v>
      </c>
      <c r="K17" s="31" t="n">
        <v>4596.51</v>
      </c>
    </row>
    <row r="18" customFormat="false" ht="12.75" hidden="false" customHeight="false" outlineLevel="0" collapsed="false">
      <c r="A18" s="29" t="s">
        <v>101</v>
      </c>
      <c r="B18" s="29" t="n">
        <v>1</v>
      </c>
      <c r="C18" s="30" t="n">
        <v>2002</v>
      </c>
      <c r="D18" s="30" t="n">
        <v>9</v>
      </c>
      <c r="E18" s="29" t="s">
        <v>81</v>
      </c>
      <c r="F18" s="31" t="n">
        <v>3</v>
      </c>
      <c r="G18" s="31" t="n">
        <v>490.48</v>
      </c>
      <c r="H18" s="31" t="n">
        <v>10</v>
      </c>
      <c r="I18" s="31" t="n">
        <v>741</v>
      </c>
      <c r="J18" s="31" t="n">
        <v>13</v>
      </c>
      <c r="K18" s="31" t="n">
        <v>1231.48</v>
      </c>
    </row>
    <row r="19" customFormat="false" ht="12.75" hidden="false" customHeight="false" outlineLevel="0" collapsed="false">
      <c r="A19" s="29" t="s">
        <v>101</v>
      </c>
      <c r="B19" s="29" t="n">
        <v>1</v>
      </c>
      <c r="C19" s="30" t="n">
        <v>2002</v>
      </c>
      <c r="D19" s="30" t="n">
        <v>9</v>
      </c>
      <c r="E19" s="29" t="s">
        <v>83</v>
      </c>
      <c r="F19" s="31"/>
      <c r="G19" s="31"/>
      <c r="H19" s="31" t="n">
        <v>1</v>
      </c>
      <c r="I19" s="31" t="n">
        <v>22.89</v>
      </c>
      <c r="J19" s="31" t="n">
        <v>1</v>
      </c>
      <c r="K19" s="31" t="n">
        <v>22.89</v>
      </c>
    </row>
    <row r="20" customFormat="false" ht="12.75" hidden="false" customHeight="false" outlineLevel="0" collapsed="false">
      <c r="A20" s="29" t="s">
        <v>101</v>
      </c>
      <c r="B20" s="29" t="n">
        <v>1</v>
      </c>
      <c r="C20" s="30" t="n">
        <v>2002</v>
      </c>
      <c r="D20" s="30" t="n">
        <v>9</v>
      </c>
      <c r="E20" s="29" t="s">
        <v>85</v>
      </c>
      <c r="F20" s="31" t="n">
        <v>184</v>
      </c>
      <c r="G20" s="31" t="n">
        <v>7849.92</v>
      </c>
      <c r="H20" s="31" t="n">
        <v>185</v>
      </c>
      <c r="I20" s="31" t="n">
        <v>6996.33</v>
      </c>
      <c r="J20" s="31" t="n">
        <v>369</v>
      </c>
      <c r="K20" s="31" t="n">
        <v>14846.25</v>
      </c>
    </row>
    <row r="21" customFormat="false" ht="12.75" hidden="false" customHeight="false" outlineLevel="0" collapsed="false">
      <c r="A21" s="29" t="s">
        <v>101</v>
      </c>
      <c r="B21" s="29" t="n">
        <v>1</v>
      </c>
      <c r="C21" s="30" t="n">
        <v>2002</v>
      </c>
      <c r="D21" s="30" t="n">
        <v>10</v>
      </c>
      <c r="E21" s="29" t="s">
        <v>69</v>
      </c>
      <c r="F21" s="31" t="n">
        <v>517</v>
      </c>
      <c r="G21" s="31" t="n">
        <v>21176.58</v>
      </c>
      <c r="H21" s="31" t="n">
        <v>377</v>
      </c>
      <c r="I21" s="31" t="n">
        <v>13783.87</v>
      </c>
      <c r="J21" s="31" t="n">
        <v>894</v>
      </c>
      <c r="K21" s="31" t="n">
        <v>34960.45</v>
      </c>
    </row>
    <row r="22" customFormat="false" ht="12.75" hidden="false" customHeight="false" outlineLevel="0" collapsed="false">
      <c r="A22" s="29" t="s">
        <v>101</v>
      </c>
      <c r="B22" s="29" t="n">
        <v>1</v>
      </c>
      <c r="C22" s="30" t="n">
        <v>2002</v>
      </c>
      <c r="D22" s="30" t="n">
        <v>10</v>
      </c>
      <c r="E22" s="29" t="s">
        <v>71</v>
      </c>
      <c r="F22" s="31"/>
      <c r="G22" s="31"/>
      <c r="H22" s="31" t="n">
        <v>1</v>
      </c>
      <c r="I22" s="31" t="n">
        <v>80.3</v>
      </c>
      <c r="J22" s="31" t="n">
        <v>1</v>
      </c>
      <c r="K22" s="31" t="n">
        <v>80.3</v>
      </c>
    </row>
    <row r="23" customFormat="false" ht="12.75" hidden="false" customHeight="false" outlineLevel="0" collapsed="false">
      <c r="A23" s="29" t="s">
        <v>101</v>
      </c>
      <c r="B23" s="29" t="n">
        <v>1</v>
      </c>
      <c r="C23" s="30" t="n">
        <v>2002</v>
      </c>
      <c r="D23" s="30" t="n">
        <v>10</v>
      </c>
      <c r="E23" s="29" t="s">
        <v>73</v>
      </c>
      <c r="F23" s="31"/>
      <c r="G23" s="31"/>
      <c r="H23" s="31" t="n">
        <v>42</v>
      </c>
      <c r="I23" s="31" t="n">
        <v>2977</v>
      </c>
      <c r="J23" s="31" t="n">
        <v>42</v>
      </c>
      <c r="K23" s="31" t="n">
        <v>2977</v>
      </c>
    </row>
    <row r="24" customFormat="false" ht="12.75" hidden="false" customHeight="false" outlineLevel="0" collapsed="false">
      <c r="A24" s="29" t="s">
        <v>101</v>
      </c>
      <c r="B24" s="29" t="n">
        <v>1</v>
      </c>
      <c r="C24" s="30" t="n">
        <v>2002</v>
      </c>
      <c r="D24" s="30" t="n">
        <v>10</v>
      </c>
      <c r="E24" s="29" t="s">
        <v>77</v>
      </c>
      <c r="F24" s="31" t="n">
        <v>24</v>
      </c>
      <c r="G24" s="31" t="n">
        <v>2387.61</v>
      </c>
      <c r="H24" s="31" t="n">
        <v>112</v>
      </c>
      <c r="I24" s="31" t="n">
        <v>11192.13</v>
      </c>
      <c r="J24" s="31" t="n">
        <v>136</v>
      </c>
      <c r="K24" s="31" t="n">
        <v>13579.74</v>
      </c>
    </row>
    <row r="25" customFormat="false" ht="12.75" hidden="false" customHeight="false" outlineLevel="0" collapsed="false">
      <c r="A25" s="29" t="s">
        <v>101</v>
      </c>
      <c r="B25" s="29" t="n">
        <v>1</v>
      </c>
      <c r="C25" s="30" t="n">
        <v>2002</v>
      </c>
      <c r="D25" s="30" t="n">
        <v>10</v>
      </c>
      <c r="E25" s="29" t="s">
        <v>81</v>
      </c>
      <c r="F25" s="31"/>
      <c r="G25" s="31"/>
      <c r="H25" s="31" t="n">
        <v>61</v>
      </c>
      <c r="I25" s="31" t="n">
        <v>3965.99</v>
      </c>
      <c r="J25" s="31" t="n">
        <v>61</v>
      </c>
      <c r="K25" s="31" t="n">
        <v>3965.99</v>
      </c>
    </row>
    <row r="26" customFormat="false" ht="12.75" hidden="false" customHeight="false" outlineLevel="0" collapsed="false">
      <c r="A26" s="29" t="s">
        <v>101</v>
      </c>
      <c r="B26" s="29" t="n">
        <v>1</v>
      </c>
      <c r="C26" s="30" t="n">
        <v>2002</v>
      </c>
      <c r="D26" s="30" t="n">
        <v>10</v>
      </c>
      <c r="E26" s="29" t="s">
        <v>85</v>
      </c>
      <c r="F26" s="31" t="n">
        <v>391</v>
      </c>
      <c r="G26" s="31" t="n">
        <v>18602.49</v>
      </c>
      <c r="H26" s="31" t="n">
        <v>299</v>
      </c>
      <c r="I26" s="31" t="n">
        <v>13866.02</v>
      </c>
      <c r="J26" s="31" t="n">
        <v>690</v>
      </c>
      <c r="K26" s="31" t="n">
        <v>32468.51</v>
      </c>
    </row>
    <row r="27" customFormat="false" ht="12.75" hidden="false" customHeight="false" outlineLevel="0" collapsed="false">
      <c r="A27" s="29" t="s">
        <v>101</v>
      </c>
      <c r="B27" s="29" t="n">
        <v>1</v>
      </c>
      <c r="C27" s="30" t="n">
        <v>2002</v>
      </c>
      <c r="D27" s="30" t="n">
        <v>11</v>
      </c>
      <c r="E27" s="29" t="s">
        <v>69</v>
      </c>
      <c r="F27" s="31" t="n">
        <v>99</v>
      </c>
      <c r="G27" s="31" t="n">
        <v>4570.98</v>
      </c>
      <c r="H27" s="31" t="n">
        <v>120</v>
      </c>
      <c r="I27" s="31" t="n">
        <v>4502.98</v>
      </c>
      <c r="J27" s="31" t="n">
        <v>219</v>
      </c>
      <c r="K27" s="31" t="n">
        <v>9073.96</v>
      </c>
    </row>
    <row r="28" customFormat="false" ht="12.75" hidden="false" customHeight="false" outlineLevel="0" collapsed="false">
      <c r="A28" s="29" t="s">
        <v>101</v>
      </c>
      <c r="B28" s="29" t="n">
        <v>1</v>
      </c>
      <c r="C28" s="30" t="n">
        <v>2002</v>
      </c>
      <c r="D28" s="30" t="n">
        <v>11</v>
      </c>
      <c r="E28" s="29" t="s">
        <v>73</v>
      </c>
      <c r="F28" s="31" t="n">
        <v>3</v>
      </c>
      <c r="G28" s="31" t="n">
        <v>215.8</v>
      </c>
      <c r="H28" s="31" t="n">
        <v>29</v>
      </c>
      <c r="I28" s="31" t="n">
        <v>2363.4</v>
      </c>
      <c r="J28" s="31" t="n">
        <v>32</v>
      </c>
      <c r="K28" s="31" t="n">
        <v>2579.2</v>
      </c>
    </row>
    <row r="29" customFormat="false" ht="12.75" hidden="false" customHeight="false" outlineLevel="0" collapsed="false">
      <c r="A29" s="29" t="s">
        <v>101</v>
      </c>
      <c r="B29" s="29" t="n">
        <v>1</v>
      </c>
      <c r="C29" s="30" t="n">
        <v>2002</v>
      </c>
      <c r="D29" s="30" t="n">
        <v>11</v>
      </c>
      <c r="E29" s="29" t="s">
        <v>77</v>
      </c>
      <c r="F29" s="31" t="n">
        <v>5</v>
      </c>
      <c r="G29" s="31" t="n">
        <v>567.21</v>
      </c>
      <c r="H29" s="31" t="n">
        <v>21</v>
      </c>
      <c r="I29" s="31" t="n">
        <v>2223.33</v>
      </c>
      <c r="J29" s="31" t="n">
        <v>26</v>
      </c>
      <c r="K29" s="31" t="n">
        <v>2790.54</v>
      </c>
    </row>
    <row r="30" customFormat="false" ht="12.75" hidden="false" customHeight="false" outlineLevel="0" collapsed="false">
      <c r="A30" s="29" t="s">
        <v>101</v>
      </c>
      <c r="B30" s="29" t="n">
        <v>1</v>
      </c>
      <c r="C30" s="30" t="n">
        <v>2002</v>
      </c>
      <c r="D30" s="30" t="n">
        <v>11</v>
      </c>
      <c r="E30" s="29" t="s">
        <v>81</v>
      </c>
      <c r="F30" s="31" t="n">
        <v>6</v>
      </c>
      <c r="G30" s="31" t="n">
        <v>683.8</v>
      </c>
      <c r="H30" s="31" t="n">
        <v>45</v>
      </c>
      <c r="I30" s="31" t="n">
        <v>3478.8</v>
      </c>
      <c r="J30" s="31" t="n">
        <v>51</v>
      </c>
      <c r="K30" s="31" t="n">
        <v>4162.6</v>
      </c>
    </row>
    <row r="31" customFormat="false" ht="12.75" hidden="false" customHeight="false" outlineLevel="0" collapsed="false">
      <c r="A31" s="29" t="s">
        <v>101</v>
      </c>
      <c r="B31" s="29" t="n">
        <v>1</v>
      </c>
      <c r="C31" s="30" t="n">
        <v>2002</v>
      </c>
      <c r="D31" s="30" t="n">
        <v>11</v>
      </c>
      <c r="E31" s="29" t="s">
        <v>83</v>
      </c>
      <c r="F31" s="31" t="n">
        <v>1</v>
      </c>
      <c r="G31" s="31" t="n">
        <v>51.23</v>
      </c>
      <c r="H31" s="31"/>
      <c r="I31" s="31"/>
      <c r="J31" s="31" t="n">
        <v>1</v>
      </c>
      <c r="K31" s="31" t="n">
        <v>51.23</v>
      </c>
    </row>
    <row r="32" customFormat="false" ht="12.75" hidden="false" customHeight="false" outlineLevel="0" collapsed="false">
      <c r="A32" s="29" t="s">
        <v>101</v>
      </c>
      <c r="B32" s="29" t="n">
        <v>1</v>
      </c>
      <c r="C32" s="30" t="n">
        <v>2002</v>
      </c>
      <c r="D32" s="30" t="n">
        <v>11</v>
      </c>
      <c r="E32" s="29" t="s">
        <v>85</v>
      </c>
      <c r="F32" s="31" t="n">
        <v>157</v>
      </c>
      <c r="G32" s="31" t="n">
        <v>7479.18</v>
      </c>
      <c r="H32" s="31" t="n">
        <v>87</v>
      </c>
      <c r="I32" s="31" t="n">
        <v>3447.29</v>
      </c>
      <c r="J32" s="31" t="n">
        <v>244</v>
      </c>
      <c r="K32" s="31" t="n">
        <v>10926.47</v>
      </c>
    </row>
    <row r="33" customFormat="false" ht="12.75" hidden="false" customHeight="false" outlineLevel="0" collapsed="false">
      <c r="A33" s="29" t="s">
        <v>101</v>
      </c>
      <c r="B33" s="29" t="n">
        <v>1</v>
      </c>
      <c r="C33" s="30" t="n">
        <v>2002</v>
      </c>
      <c r="D33" s="30" t="n">
        <v>12</v>
      </c>
      <c r="E33" s="29" t="s">
        <v>69</v>
      </c>
      <c r="F33" s="31" t="n">
        <v>375</v>
      </c>
      <c r="G33" s="31" t="n">
        <v>17550.21</v>
      </c>
      <c r="H33" s="31" t="n">
        <v>109</v>
      </c>
      <c r="I33" s="31" t="n">
        <v>4475.52</v>
      </c>
      <c r="J33" s="31" t="n">
        <v>484</v>
      </c>
      <c r="K33" s="31" t="n">
        <v>22025.73</v>
      </c>
    </row>
    <row r="34" customFormat="false" ht="12.75" hidden="false" customHeight="false" outlineLevel="0" collapsed="false">
      <c r="A34" s="29" t="s">
        <v>101</v>
      </c>
      <c r="B34" s="29" t="n">
        <v>1</v>
      </c>
      <c r="C34" s="30" t="n">
        <v>2002</v>
      </c>
      <c r="D34" s="30" t="n">
        <v>12</v>
      </c>
      <c r="E34" s="29" t="s">
        <v>73</v>
      </c>
      <c r="F34" s="31" t="n">
        <v>11</v>
      </c>
      <c r="G34" s="31" t="n">
        <v>1043.9</v>
      </c>
      <c r="H34" s="31" t="n">
        <v>5</v>
      </c>
      <c r="I34" s="31" t="n">
        <v>816.4</v>
      </c>
      <c r="J34" s="31" t="n">
        <v>16</v>
      </c>
      <c r="K34" s="31" t="n">
        <v>1860.3</v>
      </c>
    </row>
    <row r="35" customFormat="false" ht="12.75" hidden="false" customHeight="false" outlineLevel="0" collapsed="false">
      <c r="A35" s="29" t="s">
        <v>101</v>
      </c>
      <c r="B35" s="29" t="n">
        <v>1</v>
      </c>
      <c r="C35" s="30" t="n">
        <v>2002</v>
      </c>
      <c r="D35" s="30" t="n">
        <v>12</v>
      </c>
      <c r="E35" s="29" t="s">
        <v>75</v>
      </c>
      <c r="F35" s="31"/>
      <c r="G35" s="31"/>
      <c r="H35" s="31" t="n">
        <v>1</v>
      </c>
      <c r="I35" s="31" t="n">
        <v>25.3</v>
      </c>
      <c r="J35" s="31" t="n">
        <v>1</v>
      </c>
      <c r="K35" s="31" t="n">
        <v>25.3</v>
      </c>
    </row>
    <row r="36" customFormat="false" ht="12.75" hidden="false" customHeight="false" outlineLevel="0" collapsed="false">
      <c r="A36" s="29" t="s">
        <v>101</v>
      </c>
      <c r="B36" s="29" t="n">
        <v>1</v>
      </c>
      <c r="C36" s="30" t="n">
        <v>2002</v>
      </c>
      <c r="D36" s="30" t="n">
        <v>12</v>
      </c>
      <c r="E36" s="29" t="s">
        <v>77</v>
      </c>
      <c r="F36" s="31" t="n">
        <v>34</v>
      </c>
      <c r="G36" s="31" t="n">
        <v>3460.98</v>
      </c>
      <c r="H36" s="31" t="n">
        <v>47</v>
      </c>
      <c r="I36" s="31" t="n">
        <v>4606.5</v>
      </c>
      <c r="J36" s="31" t="n">
        <v>81</v>
      </c>
      <c r="K36" s="31" t="n">
        <v>8067.48</v>
      </c>
    </row>
    <row r="37" customFormat="false" ht="12.75" hidden="false" customHeight="false" outlineLevel="0" collapsed="false">
      <c r="A37" s="29" t="s">
        <v>101</v>
      </c>
      <c r="B37" s="29" t="n">
        <v>1</v>
      </c>
      <c r="C37" s="30" t="n">
        <v>2002</v>
      </c>
      <c r="D37" s="30" t="n">
        <v>12</v>
      </c>
      <c r="E37" s="29" t="s">
        <v>81</v>
      </c>
      <c r="F37" s="31"/>
      <c r="G37" s="31"/>
      <c r="H37" s="31" t="n">
        <v>4</v>
      </c>
      <c r="I37" s="31" t="n">
        <v>158.6</v>
      </c>
      <c r="J37" s="31" t="n">
        <v>4</v>
      </c>
      <c r="K37" s="31" t="n">
        <v>158.6</v>
      </c>
    </row>
    <row r="38" customFormat="false" ht="12.75" hidden="false" customHeight="false" outlineLevel="0" collapsed="false">
      <c r="A38" s="29" t="s">
        <v>101</v>
      </c>
      <c r="B38" s="29" t="n">
        <v>1</v>
      </c>
      <c r="C38" s="30" t="n">
        <v>2002</v>
      </c>
      <c r="D38" s="30" t="n">
        <v>12</v>
      </c>
      <c r="E38" s="29" t="s">
        <v>85</v>
      </c>
      <c r="F38" s="31" t="n">
        <v>272</v>
      </c>
      <c r="G38" s="31" t="n">
        <v>13116.87</v>
      </c>
      <c r="H38" s="31" t="n">
        <v>113</v>
      </c>
      <c r="I38" s="31" t="n">
        <v>5078.17</v>
      </c>
      <c r="J38" s="31" t="n">
        <v>385</v>
      </c>
      <c r="K38" s="31" t="n">
        <v>18195.04</v>
      </c>
    </row>
    <row r="39" customFormat="false" ht="12.75" hidden="false" customHeight="false" outlineLevel="0" collapsed="false">
      <c r="A39" s="29" t="s">
        <v>101</v>
      </c>
      <c r="B39" s="29" t="n">
        <v>2</v>
      </c>
      <c r="C39" s="30" t="n">
        <v>2002</v>
      </c>
      <c r="D39" s="30" t="n">
        <v>7</v>
      </c>
      <c r="E39" s="29" t="s">
        <v>67</v>
      </c>
      <c r="F39" s="31"/>
      <c r="G39" s="31"/>
      <c r="H39" s="31" t="n">
        <v>9</v>
      </c>
      <c r="I39" s="31" t="n">
        <v>163</v>
      </c>
      <c r="J39" s="31" t="n">
        <v>9</v>
      </c>
      <c r="K39" s="31" t="n">
        <v>163</v>
      </c>
    </row>
    <row r="40" customFormat="false" ht="12.75" hidden="false" customHeight="false" outlineLevel="0" collapsed="false">
      <c r="A40" s="29" t="s">
        <v>101</v>
      </c>
      <c r="B40" s="29" t="n">
        <v>2</v>
      </c>
      <c r="C40" s="30" t="n">
        <v>2002</v>
      </c>
      <c r="D40" s="30" t="n">
        <v>7</v>
      </c>
      <c r="E40" s="29" t="s">
        <v>69</v>
      </c>
      <c r="F40" s="31" t="n">
        <v>256</v>
      </c>
      <c r="G40" s="31" t="n">
        <v>9155.28</v>
      </c>
      <c r="H40" s="31" t="n">
        <v>179</v>
      </c>
      <c r="I40" s="31" t="n">
        <v>4720.83</v>
      </c>
      <c r="J40" s="31" t="n">
        <v>435</v>
      </c>
      <c r="K40" s="31" t="n">
        <v>13876.11</v>
      </c>
    </row>
    <row r="41" customFormat="false" ht="12.75" hidden="false" customHeight="false" outlineLevel="0" collapsed="false">
      <c r="A41" s="29" t="s">
        <v>101</v>
      </c>
      <c r="B41" s="29" t="n">
        <v>2</v>
      </c>
      <c r="C41" s="30" t="n">
        <v>2002</v>
      </c>
      <c r="D41" s="30" t="n">
        <v>7</v>
      </c>
      <c r="E41" s="29" t="s">
        <v>73</v>
      </c>
      <c r="F41" s="31" t="n">
        <v>2</v>
      </c>
      <c r="G41" s="31" t="n">
        <v>169</v>
      </c>
      <c r="H41" s="31"/>
      <c r="I41" s="31"/>
      <c r="J41" s="31" t="n">
        <v>2</v>
      </c>
      <c r="K41" s="31" t="n">
        <v>169</v>
      </c>
    </row>
    <row r="42" customFormat="false" ht="12.75" hidden="false" customHeight="false" outlineLevel="0" collapsed="false">
      <c r="A42" s="29" t="s">
        <v>101</v>
      </c>
      <c r="B42" s="29" t="n">
        <v>2</v>
      </c>
      <c r="C42" s="30" t="n">
        <v>2002</v>
      </c>
      <c r="D42" s="30" t="n">
        <v>7</v>
      </c>
      <c r="E42" s="29" t="s">
        <v>75</v>
      </c>
      <c r="F42" s="31"/>
      <c r="G42" s="31"/>
      <c r="H42" s="31" t="n">
        <v>1</v>
      </c>
      <c r="I42" s="31" t="n">
        <v>100.8</v>
      </c>
      <c r="J42" s="31" t="n">
        <v>1</v>
      </c>
      <c r="K42" s="31" t="n">
        <v>100.8</v>
      </c>
    </row>
    <row r="43" customFormat="false" ht="12.75" hidden="false" customHeight="false" outlineLevel="0" collapsed="false">
      <c r="A43" s="29" t="s">
        <v>101</v>
      </c>
      <c r="B43" s="29" t="n">
        <v>2</v>
      </c>
      <c r="C43" s="30" t="n">
        <v>2002</v>
      </c>
      <c r="D43" s="30" t="n">
        <v>7</v>
      </c>
      <c r="E43" s="29" t="s">
        <v>81</v>
      </c>
      <c r="F43" s="31" t="n">
        <v>5</v>
      </c>
      <c r="G43" s="31" t="n">
        <v>569.4</v>
      </c>
      <c r="H43" s="31" t="n">
        <v>25</v>
      </c>
      <c r="I43" s="31" t="n">
        <v>1202.51</v>
      </c>
      <c r="J43" s="31" t="n">
        <v>30</v>
      </c>
      <c r="K43" s="31" t="n">
        <v>1771.91</v>
      </c>
    </row>
    <row r="44" customFormat="false" ht="12.75" hidden="false" customHeight="false" outlineLevel="0" collapsed="false">
      <c r="A44" s="29" t="s">
        <v>101</v>
      </c>
      <c r="B44" s="29" t="n">
        <v>2</v>
      </c>
      <c r="C44" s="30" t="n">
        <v>2002</v>
      </c>
      <c r="D44" s="30" t="n">
        <v>7</v>
      </c>
      <c r="E44" s="29" t="s">
        <v>83</v>
      </c>
      <c r="F44" s="31"/>
      <c r="G44" s="31"/>
      <c r="H44" s="31" t="n">
        <v>7</v>
      </c>
      <c r="I44" s="31" t="n">
        <v>100</v>
      </c>
      <c r="J44" s="31" t="n">
        <v>7</v>
      </c>
      <c r="K44" s="31" t="n">
        <v>100</v>
      </c>
    </row>
    <row r="45" customFormat="false" ht="12.75" hidden="false" customHeight="false" outlineLevel="0" collapsed="false">
      <c r="A45" s="29" t="s">
        <v>101</v>
      </c>
      <c r="B45" s="29" t="n">
        <v>2</v>
      </c>
      <c r="C45" s="30" t="n">
        <v>2002</v>
      </c>
      <c r="D45" s="30" t="n">
        <v>7</v>
      </c>
      <c r="E45" s="29" t="s">
        <v>85</v>
      </c>
      <c r="F45" s="31" t="n">
        <v>161</v>
      </c>
      <c r="G45" s="31" t="n">
        <v>6214.89</v>
      </c>
      <c r="H45" s="31" t="n">
        <v>278</v>
      </c>
      <c r="I45" s="31" t="n">
        <v>7371.51</v>
      </c>
      <c r="J45" s="31" t="n">
        <v>439</v>
      </c>
      <c r="K45" s="31" t="n">
        <v>13586.4</v>
      </c>
    </row>
    <row r="46" customFormat="false" ht="12.75" hidden="false" customHeight="false" outlineLevel="0" collapsed="false">
      <c r="A46" s="29" t="s">
        <v>101</v>
      </c>
      <c r="B46" s="29" t="n">
        <v>2</v>
      </c>
      <c r="C46" s="30" t="n">
        <v>2002</v>
      </c>
      <c r="D46" s="30" t="n">
        <v>8</v>
      </c>
      <c r="E46" s="29" t="s">
        <v>67</v>
      </c>
      <c r="F46" s="31"/>
      <c r="G46" s="31"/>
      <c r="H46" s="31" t="n">
        <v>68</v>
      </c>
      <c r="I46" s="31" t="n">
        <v>1371</v>
      </c>
      <c r="J46" s="31" t="n">
        <v>68</v>
      </c>
      <c r="K46" s="31" t="n">
        <v>1371</v>
      </c>
    </row>
    <row r="47" customFormat="false" ht="12.75" hidden="false" customHeight="false" outlineLevel="0" collapsed="false">
      <c r="A47" s="29" t="s">
        <v>101</v>
      </c>
      <c r="B47" s="29" t="n">
        <v>2</v>
      </c>
      <c r="C47" s="30" t="n">
        <v>2002</v>
      </c>
      <c r="D47" s="30" t="n">
        <v>8</v>
      </c>
      <c r="E47" s="29" t="s">
        <v>69</v>
      </c>
      <c r="F47" s="31" t="n">
        <v>93</v>
      </c>
      <c r="G47" s="31" t="n">
        <v>2868.24</v>
      </c>
      <c r="H47" s="31" t="n">
        <v>35</v>
      </c>
      <c r="I47" s="31" t="n">
        <v>908.69</v>
      </c>
      <c r="J47" s="31" t="n">
        <v>128</v>
      </c>
      <c r="K47" s="31" t="n">
        <v>3776.93</v>
      </c>
    </row>
    <row r="48" customFormat="false" ht="12.75" hidden="false" customHeight="false" outlineLevel="0" collapsed="false">
      <c r="A48" s="29" t="s">
        <v>101</v>
      </c>
      <c r="B48" s="29" t="n">
        <v>2</v>
      </c>
      <c r="C48" s="30" t="n">
        <v>2002</v>
      </c>
      <c r="D48" s="30" t="n">
        <v>8</v>
      </c>
      <c r="E48" s="29" t="s">
        <v>81</v>
      </c>
      <c r="F48" s="31" t="n">
        <v>2</v>
      </c>
      <c r="G48" s="31" t="n">
        <v>180.7</v>
      </c>
      <c r="H48" s="31" t="n">
        <v>2</v>
      </c>
      <c r="I48" s="31" t="n">
        <v>128.7</v>
      </c>
      <c r="J48" s="31" t="n">
        <v>4</v>
      </c>
      <c r="K48" s="31" t="n">
        <v>309.4</v>
      </c>
    </row>
    <row r="49" customFormat="false" ht="12.75" hidden="false" customHeight="false" outlineLevel="0" collapsed="false">
      <c r="A49" s="29" t="s">
        <v>101</v>
      </c>
      <c r="B49" s="29" t="n">
        <v>2</v>
      </c>
      <c r="C49" s="30" t="n">
        <v>2002</v>
      </c>
      <c r="D49" s="30" t="n">
        <v>8</v>
      </c>
      <c r="E49" s="29" t="s">
        <v>85</v>
      </c>
      <c r="F49" s="31" t="n">
        <v>110</v>
      </c>
      <c r="G49" s="31" t="n">
        <v>4824.06</v>
      </c>
      <c r="H49" s="31" t="n">
        <v>29</v>
      </c>
      <c r="I49" s="31" t="n">
        <v>907.98</v>
      </c>
      <c r="J49" s="31" t="n">
        <v>139</v>
      </c>
      <c r="K49" s="31" t="n">
        <v>5732.04</v>
      </c>
    </row>
    <row r="50" customFormat="false" ht="12.75" hidden="false" customHeight="false" outlineLevel="0" collapsed="false">
      <c r="A50" s="29" t="s">
        <v>101</v>
      </c>
      <c r="B50" s="29" t="n">
        <v>2</v>
      </c>
      <c r="C50" s="30" t="n">
        <v>2002</v>
      </c>
      <c r="D50" s="30" t="n">
        <v>9</v>
      </c>
      <c r="E50" s="29" t="s">
        <v>69</v>
      </c>
      <c r="F50" s="31" t="n">
        <v>167</v>
      </c>
      <c r="G50" s="31" t="n">
        <v>5229.21</v>
      </c>
      <c r="H50" s="31" t="n">
        <v>142</v>
      </c>
      <c r="I50" s="31" t="n">
        <v>4208.01</v>
      </c>
      <c r="J50" s="31" t="n">
        <v>309</v>
      </c>
      <c r="K50" s="31" t="n">
        <v>9437.22</v>
      </c>
    </row>
    <row r="51" customFormat="false" ht="12.75" hidden="false" customHeight="false" outlineLevel="0" collapsed="false">
      <c r="A51" s="29" t="s">
        <v>101</v>
      </c>
      <c r="B51" s="29" t="n">
        <v>2</v>
      </c>
      <c r="C51" s="30" t="n">
        <v>2002</v>
      </c>
      <c r="D51" s="30" t="n">
        <v>9</v>
      </c>
      <c r="E51" s="29" t="s">
        <v>71</v>
      </c>
      <c r="F51" s="31"/>
      <c r="G51" s="31"/>
      <c r="H51" s="31" t="n">
        <v>1</v>
      </c>
      <c r="I51" s="31" t="n">
        <v>195</v>
      </c>
      <c r="J51" s="31" t="n">
        <v>1</v>
      </c>
      <c r="K51" s="31" t="n">
        <v>195</v>
      </c>
    </row>
    <row r="52" customFormat="false" ht="12.75" hidden="false" customHeight="false" outlineLevel="0" collapsed="false">
      <c r="A52" s="29" t="s">
        <v>101</v>
      </c>
      <c r="B52" s="29" t="n">
        <v>2</v>
      </c>
      <c r="C52" s="30" t="n">
        <v>2002</v>
      </c>
      <c r="D52" s="30" t="n">
        <v>9</v>
      </c>
      <c r="E52" s="29" t="s">
        <v>73</v>
      </c>
      <c r="F52" s="31"/>
      <c r="G52" s="31"/>
      <c r="H52" s="31" t="n">
        <v>4</v>
      </c>
      <c r="I52" s="31" t="n">
        <v>715</v>
      </c>
      <c r="J52" s="31" t="n">
        <v>4</v>
      </c>
      <c r="K52" s="31" t="n">
        <v>715</v>
      </c>
    </row>
    <row r="53" customFormat="false" ht="12.75" hidden="false" customHeight="false" outlineLevel="0" collapsed="false">
      <c r="A53" s="29" t="s">
        <v>101</v>
      </c>
      <c r="B53" s="29" t="n">
        <v>2</v>
      </c>
      <c r="C53" s="30" t="n">
        <v>2002</v>
      </c>
      <c r="D53" s="30" t="n">
        <v>9</v>
      </c>
      <c r="E53" s="29" t="s">
        <v>75</v>
      </c>
      <c r="F53" s="31"/>
      <c r="G53" s="31"/>
      <c r="H53" s="31" t="n">
        <v>6</v>
      </c>
      <c r="I53" s="31" t="n">
        <v>338</v>
      </c>
      <c r="J53" s="31" t="n">
        <v>6</v>
      </c>
      <c r="K53" s="31" t="n">
        <v>338</v>
      </c>
    </row>
    <row r="54" customFormat="false" ht="12.75" hidden="false" customHeight="false" outlineLevel="0" collapsed="false">
      <c r="A54" s="29" t="s">
        <v>101</v>
      </c>
      <c r="B54" s="29" t="n">
        <v>2</v>
      </c>
      <c r="C54" s="30" t="n">
        <v>2002</v>
      </c>
      <c r="D54" s="30" t="n">
        <v>9</v>
      </c>
      <c r="E54" s="29" t="s">
        <v>77</v>
      </c>
      <c r="F54" s="31"/>
      <c r="G54" s="31"/>
      <c r="H54" s="31" t="n">
        <v>2</v>
      </c>
      <c r="I54" s="31" t="n">
        <v>268.62</v>
      </c>
      <c r="J54" s="31" t="n">
        <v>2</v>
      </c>
      <c r="K54" s="31" t="n">
        <v>268.62</v>
      </c>
    </row>
    <row r="55" customFormat="false" ht="12.75" hidden="false" customHeight="false" outlineLevel="0" collapsed="false">
      <c r="A55" s="29" t="s">
        <v>101</v>
      </c>
      <c r="B55" s="29" t="n">
        <v>2</v>
      </c>
      <c r="C55" s="30" t="n">
        <v>2002</v>
      </c>
      <c r="D55" s="30" t="n">
        <v>9</v>
      </c>
      <c r="E55" s="29" t="s">
        <v>81</v>
      </c>
      <c r="F55" s="31" t="n">
        <v>14</v>
      </c>
      <c r="G55" s="31" t="n">
        <v>1638</v>
      </c>
      <c r="H55" s="31" t="n">
        <v>62</v>
      </c>
      <c r="I55" s="31" t="n">
        <v>3658.2</v>
      </c>
      <c r="J55" s="31" t="n">
        <v>76</v>
      </c>
      <c r="K55" s="31" t="n">
        <v>5296.2</v>
      </c>
    </row>
    <row r="56" customFormat="false" ht="12.75" hidden="false" customHeight="false" outlineLevel="0" collapsed="false">
      <c r="A56" s="29" t="s">
        <v>101</v>
      </c>
      <c r="B56" s="29" t="n">
        <v>2</v>
      </c>
      <c r="C56" s="30" t="n">
        <v>2002</v>
      </c>
      <c r="D56" s="30" t="n">
        <v>9</v>
      </c>
      <c r="E56" s="29" t="s">
        <v>85</v>
      </c>
      <c r="F56" s="31" t="n">
        <v>170</v>
      </c>
      <c r="G56" s="31" t="n">
        <v>8051.44</v>
      </c>
      <c r="H56" s="31" t="n">
        <v>78</v>
      </c>
      <c r="I56" s="31" t="n">
        <v>3716.28</v>
      </c>
      <c r="J56" s="31" t="n">
        <v>248</v>
      </c>
      <c r="K56" s="31" t="n">
        <v>11767.72</v>
      </c>
    </row>
    <row r="57" customFormat="false" ht="12.75" hidden="false" customHeight="false" outlineLevel="0" collapsed="false">
      <c r="A57" s="29" t="s">
        <v>101</v>
      </c>
      <c r="B57" s="29" t="n">
        <v>2</v>
      </c>
      <c r="C57" s="30" t="n">
        <v>2002</v>
      </c>
      <c r="D57" s="30" t="n">
        <v>10</v>
      </c>
      <c r="E57" s="29" t="s">
        <v>69</v>
      </c>
      <c r="F57" s="31" t="n">
        <v>109</v>
      </c>
      <c r="G57" s="31" t="n">
        <v>3719.04</v>
      </c>
      <c r="H57" s="31" t="n">
        <v>171</v>
      </c>
      <c r="I57" s="31" t="n">
        <v>5032.74</v>
      </c>
      <c r="J57" s="31" t="n">
        <v>280</v>
      </c>
      <c r="K57" s="31" t="n">
        <v>8751.78</v>
      </c>
    </row>
    <row r="58" customFormat="false" ht="12.75" hidden="false" customHeight="false" outlineLevel="0" collapsed="false">
      <c r="A58" s="29" t="s">
        <v>101</v>
      </c>
      <c r="B58" s="29" t="n">
        <v>2</v>
      </c>
      <c r="C58" s="30" t="n">
        <v>2002</v>
      </c>
      <c r="D58" s="30" t="n">
        <v>10</v>
      </c>
      <c r="E58" s="29" t="s">
        <v>73</v>
      </c>
      <c r="F58" s="31" t="n">
        <v>12</v>
      </c>
      <c r="G58" s="31" t="n">
        <v>1261</v>
      </c>
      <c r="H58" s="31"/>
      <c r="I58" s="31"/>
      <c r="J58" s="31" t="n">
        <v>12</v>
      </c>
      <c r="K58" s="31" t="n">
        <v>1261</v>
      </c>
    </row>
    <row r="59" customFormat="false" ht="12.75" hidden="false" customHeight="false" outlineLevel="0" collapsed="false">
      <c r="A59" s="29" t="s">
        <v>101</v>
      </c>
      <c r="B59" s="29" t="n">
        <v>2</v>
      </c>
      <c r="C59" s="30" t="n">
        <v>2002</v>
      </c>
      <c r="D59" s="30" t="n">
        <v>10</v>
      </c>
      <c r="E59" s="29" t="s">
        <v>77</v>
      </c>
      <c r="F59" s="31" t="n">
        <v>8</v>
      </c>
      <c r="G59" s="31" t="n">
        <v>825.55</v>
      </c>
      <c r="H59" s="31" t="n">
        <v>19</v>
      </c>
      <c r="I59" s="31" t="n">
        <v>2031.3</v>
      </c>
      <c r="J59" s="31" t="n">
        <v>27</v>
      </c>
      <c r="K59" s="31" t="n">
        <v>2856.85</v>
      </c>
    </row>
    <row r="60" customFormat="false" ht="12.75" hidden="false" customHeight="false" outlineLevel="0" collapsed="false">
      <c r="A60" s="29" t="s">
        <v>101</v>
      </c>
      <c r="B60" s="29" t="n">
        <v>2</v>
      </c>
      <c r="C60" s="30" t="n">
        <v>2002</v>
      </c>
      <c r="D60" s="30" t="n">
        <v>10</v>
      </c>
      <c r="E60" s="29" t="s">
        <v>81</v>
      </c>
      <c r="F60" s="31" t="n">
        <v>9</v>
      </c>
      <c r="G60" s="31" t="n">
        <v>1110.2</v>
      </c>
      <c r="H60" s="31"/>
      <c r="I60" s="31"/>
      <c r="J60" s="31" t="n">
        <v>9</v>
      </c>
      <c r="K60" s="31" t="n">
        <v>1110.2</v>
      </c>
    </row>
    <row r="61" customFormat="false" ht="12.75" hidden="false" customHeight="false" outlineLevel="0" collapsed="false">
      <c r="A61" s="29" t="s">
        <v>101</v>
      </c>
      <c r="B61" s="29" t="n">
        <v>2</v>
      </c>
      <c r="C61" s="30" t="n">
        <v>2002</v>
      </c>
      <c r="D61" s="30" t="n">
        <v>10</v>
      </c>
      <c r="E61" s="29" t="s">
        <v>85</v>
      </c>
      <c r="F61" s="31" t="n">
        <v>63</v>
      </c>
      <c r="G61" s="31" t="n">
        <v>3089.13</v>
      </c>
      <c r="H61" s="31" t="n">
        <v>70</v>
      </c>
      <c r="I61" s="31" t="n">
        <v>3207.9</v>
      </c>
      <c r="J61" s="31" t="n">
        <v>133</v>
      </c>
      <c r="K61" s="31" t="n">
        <v>6297.03</v>
      </c>
    </row>
    <row r="62" customFormat="false" ht="12.75" hidden="false" customHeight="false" outlineLevel="0" collapsed="false">
      <c r="A62" s="29" t="s">
        <v>101</v>
      </c>
      <c r="B62" s="29" t="n">
        <v>2</v>
      </c>
      <c r="C62" s="30" t="n">
        <v>2002</v>
      </c>
      <c r="D62" s="30" t="n">
        <v>11</v>
      </c>
      <c r="E62" s="29" t="s">
        <v>69</v>
      </c>
      <c r="F62" s="31" t="n">
        <v>168</v>
      </c>
      <c r="G62" s="31" t="n">
        <v>10907.97</v>
      </c>
      <c r="H62" s="31" t="n">
        <v>130</v>
      </c>
      <c r="I62" s="31" t="n">
        <v>6929.73</v>
      </c>
      <c r="J62" s="31" t="n">
        <v>298</v>
      </c>
      <c r="K62" s="31" t="n">
        <v>17837.7</v>
      </c>
    </row>
    <row r="63" customFormat="false" ht="12.75" hidden="false" customHeight="false" outlineLevel="0" collapsed="false">
      <c r="A63" s="29" t="s">
        <v>101</v>
      </c>
      <c r="B63" s="29" t="n">
        <v>2</v>
      </c>
      <c r="C63" s="30" t="n">
        <v>2002</v>
      </c>
      <c r="D63" s="30" t="n">
        <v>11</v>
      </c>
      <c r="E63" s="29" t="s">
        <v>73</v>
      </c>
      <c r="F63" s="31"/>
      <c r="G63" s="31"/>
      <c r="H63" s="31" t="n">
        <v>7</v>
      </c>
      <c r="I63" s="31" t="n">
        <v>908.7</v>
      </c>
      <c r="J63" s="31" t="n">
        <v>7</v>
      </c>
      <c r="K63" s="31" t="n">
        <v>908.7</v>
      </c>
    </row>
    <row r="64" customFormat="false" ht="12.75" hidden="false" customHeight="false" outlineLevel="0" collapsed="false">
      <c r="A64" s="29" t="s">
        <v>101</v>
      </c>
      <c r="B64" s="29" t="n">
        <v>2</v>
      </c>
      <c r="C64" s="30" t="n">
        <v>2002</v>
      </c>
      <c r="D64" s="30" t="n">
        <v>11</v>
      </c>
      <c r="E64" s="29" t="s">
        <v>77</v>
      </c>
      <c r="F64" s="31"/>
      <c r="G64" s="31"/>
      <c r="H64" s="31" t="n">
        <v>1</v>
      </c>
      <c r="I64" s="31" t="n">
        <v>98.79</v>
      </c>
      <c r="J64" s="31" t="n">
        <v>1</v>
      </c>
      <c r="K64" s="31" t="n">
        <v>98.79</v>
      </c>
    </row>
    <row r="65" customFormat="false" ht="12.75" hidden="false" customHeight="false" outlineLevel="0" collapsed="false">
      <c r="A65" s="29" t="s">
        <v>101</v>
      </c>
      <c r="B65" s="29" t="n">
        <v>2</v>
      </c>
      <c r="C65" s="30" t="n">
        <v>2002</v>
      </c>
      <c r="D65" s="30" t="n">
        <v>11</v>
      </c>
      <c r="E65" s="29" t="s">
        <v>79</v>
      </c>
      <c r="F65" s="31"/>
      <c r="G65" s="31"/>
      <c r="H65" s="31" t="n">
        <v>1</v>
      </c>
      <c r="I65" s="31" t="n">
        <v>14</v>
      </c>
      <c r="J65" s="31" t="n">
        <v>1</v>
      </c>
      <c r="K65" s="31" t="n">
        <v>14</v>
      </c>
    </row>
    <row r="66" customFormat="false" ht="12.75" hidden="false" customHeight="false" outlineLevel="0" collapsed="false">
      <c r="A66" s="29" t="s">
        <v>101</v>
      </c>
      <c r="B66" s="29" t="n">
        <v>2</v>
      </c>
      <c r="C66" s="30" t="n">
        <v>2002</v>
      </c>
      <c r="D66" s="30" t="n">
        <v>11</v>
      </c>
      <c r="E66" s="29" t="s">
        <v>81</v>
      </c>
      <c r="F66" s="31" t="n">
        <v>2</v>
      </c>
      <c r="G66" s="31" t="n">
        <v>270.4</v>
      </c>
      <c r="H66" s="31" t="n">
        <v>8</v>
      </c>
      <c r="I66" s="31" t="n">
        <v>633.1</v>
      </c>
      <c r="J66" s="31" t="n">
        <v>10</v>
      </c>
      <c r="K66" s="31" t="n">
        <v>903.5</v>
      </c>
    </row>
    <row r="67" customFormat="false" ht="12.75" hidden="false" customHeight="false" outlineLevel="0" collapsed="false">
      <c r="A67" s="29" t="s">
        <v>101</v>
      </c>
      <c r="B67" s="29" t="n">
        <v>2</v>
      </c>
      <c r="C67" s="30" t="n">
        <v>2002</v>
      </c>
      <c r="D67" s="30" t="n">
        <v>11</v>
      </c>
      <c r="E67" s="29" t="s">
        <v>85</v>
      </c>
      <c r="F67" s="31" t="n">
        <v>109</v>
      </c>
      <c r="G67" s="31" t="n">
        <v>4891.77</v>
      </c>
      <c r="H67" s="31" t="n">
        <v>1649</v>
      </c>
      <c r="I67" s="31" t="n">
        <v>20270.06</v>
      </c>
      <c r="J67" s="31" t="n">
        <v>1758</v>
      </c>
      <c r="K67" s="31" t="n">
        <v>25161.83</v>
      </c>
    </row>
    <row r="68" customFormat="false" ht="12.75" hidden="false" customHeight="false" outlineLevel="0" collapsed="false">
      <c r="A68" s="29" t="s">
        <v>101</v>
      </c>
      <c r="B68" s="29" t="n">
        <v>2</v>
      </c>
      <c r="C68" s="30" t="n">
        <v>2002</v>
      </c>
      <c r="D68" s="30" t="n">
        <v>12</v>
      </c>
      <c r="E68" s="29" t="s">
        <v>69</v>
      </c>
      <c r="F68" s="31" t="n">
        <v>43</v>
      </c>
      <c r="G68" s="31" t="n">
        <v>2450.88</v>
      </c>
      <c r="H68" s="31" t="n">
        <v>41</v>
      </c>
      <c r="I68" s="31" t="n">
        <v>1827.06</v>
      </c>
      <c r="J68" s="31" t="n">
        <v>84</v>
      </c>
      <c r="K68" s="31" t="n">
        <v>4277.94</v>
      </c>
    </row>
    <row r="69" customFormat="false" ht="12.75" hidden="false" customHeight="false" outlineLevel="0" collapsed="false">
      <c r="A69" s="29" t="s">
        <v>101</v>
      </c>
      <c r="B69" s="29" t="n">
        <v>2</v>
      </c>
      <c r="C69" s="30" t="n">
        <v>2002</v>
      </c>
      <c r="D69" s="30" t="n">
        <v>12</v>
      </c>
      <c r="E69" s="29" t="s">
        <v>73</v>
      </c>
      <c r="F69" s="31"/>
      <c r="G69" s="31"/>
      <c r="H69" s="31" t="n">
        <v>2</v>
      </c>
      <c r="I69" s="31" t="n">
        <v>171.6</v>
      </c>
      <c r="J69" s="31" t="n">
        <v>2</v>
      </c>
      <c r="K69" s="31" t="n">
        <v>171.6</v>
      </c>
    </row>
    <row r="70" customFormat="false" ht="12.75" hidden="false" customHeight="false" outlineLevel="0" collapsed="false">
      <c r="A70" s="29" t="s">
        <v>101</v>
      </c>
      <c r="B70" s="29" t="n">
        <v>2</v>
      </c>
      <c r="C70" s="30" t="n">
        <v>2002</v>
      </c>
      <c r="D70" s="30" t="n">
        <v>12</v>
      </c>
      <c r="E70" s="29" t="s">
        <v>79</v>
      </c>
      <c r="F70" s="31"/>
      <c r="G70" s="31"/>
      <c r="H70" s="31" t="n">
        <v>1</v>
      </c>
      <c r="I70" s="31" t="n">
        <v>21.24</v>
      </c>
      <c r="J70" s="31" t="n">
        <v>1</v>
      </c>
      <c r="K70" s="31" t="n">
        <v>21.24</v>
      </c>
    </row>
    <row r="71" customFormat="false" ht="12.75" hidden="false" customHeight="false" outlineLevel="0" collapsed="false">
      <c r="A71" s="29" t="s">
        <v>101</v>
      </c>
      <c r="B71" s="29" t="n">
        <v>2</v>
      </c>
      <c r="C71" s="30" t="n">
        <v>2002</v>
      </c>
      <c r="D71" s="30" t="n">
        <v>12</v>
      </c>
      <c r="E71" s="29" t="s">
        <v>85</v>
      </c>
      <c r="F71" s="31" t="n">
        <v>51</v>
      </c>
      <c r="G71" s="31" t="n">
        <v>2246.64</v>
      </c>
      <c r="H71" s="31" t="n">
        <v>88</v>
      </c>
      <c r="I71" s="31" t="n">
        <v>3778.44</v>
      </c>
      <c r="J71" s="31" t="n">
        <v>139</v>
      </c>
      <c r="K71" s="31" t="n">
        <v>6025.08</v>
      </c>
    </row>
    <row r="72" customFormat="false" ht="12.75" hidden="false" customHeight="false" outlineLevel="0" collapsed="false">
      <c r="A72" s="29" t="s">
        <v>101</v>
      </c>
      <c r="B72" s="29" t="n">
        <v>3</v>
      </c>
      <c r="C72" s="30" t="n">
        <v>2002</v>
      </c>
      <c r="D72" s="30" t="n">
        <v>7</v>
      </c>
      <c r="E72" s="29" t="s">
        <v>67</v>
      </c>
      <c r="F72" s="31"/>
      <c r="G72" s="31"/>
      <c r="H72" s="31" t="n">
        <v>242</v>
      </c>
      <c r="I72" s="31" t="n">
        <v>4795</v>
      </c>
      <c r="J72" s="31" t="n">
        <v>242</v>
      </c>
      <c r="K72" s="31" t="n">
        <v>4795</v>
      </c>
    </row>
    <row r="73" customFormat="false" ht="12.75" hidden="false" customHeight="false" outlineLevel="0" collapsed="false">
      <c r="A73" s="29" t="s">
        <v>101</v>
      </c>
      <c r="B73" s="29" t="n">
        <v>3</v>
      </c>
      <c r="C73" s="30" t="n">
        <v>2002</v>
      </c>
      <c r="D73" s="30" t="n">
        <v>7</v>
      </c>
      <c r="E73" s="29" t="s">
        <v>69</v>
      </c>
      <c r="F73" s="31" t="n">
        <v>798</v>
      </c>
      <c r="G73" s="31" t="n">
        <v>26472.39</v>
      </c>
      <c r="H73" s="31" t="n">
        <v>505</v>
      </c>
      <c r="I73" s="31" t="n">
        <v>10220.74</v>
      </c>
      <c r="J73" s="31" t="n">
        <v>1303</v>
      </c>
      <c r="K73" s="31" t="n">
        <v>36693.13</v>
      </c>
    </row>
    <row r="74" customFormat="false" ht="12.75" hidden="false" customHeight="false" outlineLevel="0" collapsed="false">
      <c r="A74" s="29" t="s">
        <v>101</v>
      </c>
      <c r="B74" s="29" t="n">
        <v>3</v>
      </c>
      <c r="C74" s="30" t="n">
        <v>2002</v>
      </c>
      <c r="D74" s="30" t="n">
        <v>7</v>
      </c>
      <c r="E74" s="29" t="s">
        <v>71</v>
      </c>
      <c r="F74" s="31"/>
      <c r="G74" s="31"/>
      <c r="H74" s="31" t="n">
        <v>6</v>
      </c>
      <c r="I74" s="31" t="n">
        <v>507</v>
      </c>
      <c r="J74" s="31" t="n">
        <v>6</v>
      </c>
      <c r="K74" s="31" t="n">
        <v>507</v>
      </c>
    </row>
    <row r="75" customFormat="false" ht="12.75" hidden="false" customHeight="false" outlineLevel="0" collapsed="false">
      <c r="A75" s="29" t="s">
        <v>101</v>
      </c>
      <c r="B75" s="29" t="n">
        <v>3</v>
      </c>
      <c r="C75" s="30" t="n">
        <v>2002</v>
      </c>
      <c r="D75" s="30" t="n">
        <v>7</v>
      </c>
      <c r="E75" s="29" t="s">
        <v>73</v>
      </c>
      <c r="F75" s="31" t="n">
        <v>6</v>
      </c>
      <c r="G75" s="31" t="n">
        <v>427.7</v>
      </c>
      <c r="H75" s="31" t="n">
        <v>18</v>
      </c>
      <c r="I75" s="31" t="n">
        <v>1115.2</v>
      </c>
      <c r="J75" s="31" t="n">
        <v>24</v>
      </c>
      <c r="K75" s="31" t="n">
        <v>1542.9</v>
      </c>
    </row>
    <row r="76" customFormat="false" ht="12.75" hidden="false" customHeight="false" outlineLevel="0" collapsed="false">
      <c r="A76" s="29" t="s">
        <v>101</v>
      </c>
      <c r="B76" s="29" t="n">
        <v>3</v>
      </c>
      <c r="C76" s="30" t="n">
        <v>2002</v>
      </c>
      <c r="D76" s="30" t="n">
        <v>7</v>
      </c>
      <c r="E76" s="29" t="s">
        <v>75</v>
      </c>
      <c r="F76" s="31" t="n">
        <v>6</v>
      </c>
      <c r="G76" s="31" t="n">
        <v>21</v>
      </c>
      <c r="H76" s="31" t="n">
        <v>157</v>
      </c>
      <c r="I76" s="31" t="n">
        <v>908.6</v>
      </c>
      <c r="J76" s="31" t="n">
        <v>163</v>
      </c>
      <c r="K76" s="31" t="n">
        <v>929.6</v>
      </c>
    </row>
    <row r="77" customFormat="false" ht="12.75" hidden="false" customHeight="false" outlineLevel="0" collapsed="false">
      <c r="A77" s="29" t="s">
        <v>101</v>
      </c>
      <c r="B77" s="29" t="n">
        <v>3</v>
      </c>
      <c r="C77" s="30" t="n">
        <v>2002</v>
      </c>
      <c r="D77" s="30" t="n">
        <v>7</v>
      </c>
      <c r="E77" s="29" t="s">
        <v>81</v>
      </c>
      <c r="F77" s="31" t="n">
        <v>6</v>
      </c>
      <c r="G77" s="31" t="n">
        <v>482.03</v>
      </c>
      <c r="H77" s="31" t="n">
        <v>127</v>
      </c>
      <c r="I77" s="31" t="n">
        <v>5046.62</v>
      </c>
      <c r="J77" s="31" t="n">
        <v>133</v>
      </c>
      <c r="K77" s="31" t="n">
        <v>5528.65</v>
      </c>
    </row>
    <row r="78" customFormat="false" ht="12.75" hidden="false" customHeight="false" outlineLevel="0" collapsed="false">
      <c r="A78" s="29" t="s">
        <v>101</v>
      </c>
      <c r="B78" s="29" t="n">
        <v>3</v>
      </c>
      <c r="C78" s="30" t="n">
        <v>2002</v>
      </c>
      <c r="D78" s="30" t="n">
        <v>7</v>
      </c>
      <c r="E78" s="29" t="s">
        <v>83</v>
      </c>
      <c r="F78" s="31"/>
      <c r="G78" s="31"/>
      <c r="H78" s="31" t="n">
        <v>6</v>
      </c>
      <c r="I78" s="31" t="n">
        <v>17</v>
      </c>
      <c r="J78" s="31" t="n">
        <v>6</v>
      </c>
      <c r="K78" s="31" t="n">
        <v>17</v>
      </c>
    </row>
    <row r="79" customFormat="false" ht="12.75" hidden="false" customHeight="false" outlineLevel="0" collapsed="false">
      <c r="A79" s="29" t="s">
        <v>101</v>
      </c>
      <c r="B79" s="29" t="n">
        <v>3</v>
      </c>
      <c r="C79" s="30" t="n">
        <v>2002</v>
      </c>
      <c r="D79" s="30" t="n">
        <v>7</v>
      </c>
      <c r="E79" s="29" t="s">
        <v>85</v>
      </c>
      <c r="F79" s="31" t="n">
        <v>471</v>
      </c>
      <c r="G79" s="31" t="n">
        <v>17620.14</v>
      </c>
      <c r="H79" s="31" t="n">
        <v>567</v>
      </c>
      <c r="I79" s="31" t="n">
        <v>15637.22</v>
      </c>
      <c r="J79" s="31" t="n">
        <v>1038</v>
      </c>
      <c r="K79" s="31" t="n">
        <v>33257.36</v>
      </c>
    </row>
    <row r="80" customFormat="false" ht="12.75" hidden="false" customHeight="false" outlineLevel="0" collapsed="false">
      <c r="A80" s="29" t="s">
        <v>101</v>
      </c>
      <c r="B80" s="29" t="n">
        <v>3</v>
      </c>
      <c r="C80" s="30" t="n">
        <v>2002</v>
      </c>
      <c r="D80" s="30" t="n">
        <v>8</v>
      </c>
      <c r="E80" s="29" t="s">
        <v>67</v>
      </c>
      <c r="F80" s="31"/>
      <c r="G80" s="31"/>
      <c r="H80" s="31" t="n">
        <v>216</v>
      </c>
      <c r="I80" s="31" t="n">
        <v>4341.3</v>
      </c>
      <c r="J80" s="31" t="n">
        <v>216</v>
      </c>
      <c r="K80" s="31" t="n">
        <v>4341.3</v>
      </c>
    </row>
    <row r="81" customFormat="false" ht="12.75" hidden="false" customHeight="false" outlineLevel="0" collapsed="false">
      <c r="A81" s="29" t="s">
        <v>101</v>
      </c>
      <c r="B81" s="29" t="n">
        <v>3</v>
      </c>
      <c r="C81" s="30" t="n">
        <v>2002</v>
      </c>
      <c r="D81" s="30" t="n">
        <v>8</v>
      </c>
      <c r="E81" s="29" t="s">
        <v>69</v>
      </c>
      <c r="F81" s="31" t="n">
        <v>1282</v>
      </c>
      <c r="G81" s="31" t="n">
        <v>40701.48</v>
      </c>
      <c r="H81" s="31" t="n">
        <v>1035</v>
      </c>
      <c r="I81" s="31" t="n">
        <v>22513.2</v>
      </c>
      <c r="J81" s="31" t="n">
        <v>2317</v>
      </c>
      <c r="K81" s="31" t="n">
        <v>63214.68</v>
      </c>
    </row>
    <row r="82" customFormat="false" ht="12.75" hidden="false" customHeight="false" outlineLevel="0" collapsed="false">
      <c r="A82" s="29" t="s">
        <v>101</v>
      </c>
      <c r="B82" s="29" t="n">
        <v>3</v>
      </c>
      <c r="C82" s="30" t="n">
        <v>2002</v>
      </c>
      <c r="D82" s="30" t="n">
        <v>8</v>
      </c>
      <c r="E82" s="29" t="s">
        <v>71</v>
      </c>
      <c r="F82" s="31" t="n">
        <v>1</v>
      </c>
      <c r="G82" s="31" t="n">
        <v>101.4</v>
      </c>
      <c r="H82" s="31" t="n">
        <v>3</v>
      </c>
      <c r="I82" s="31" t="n">
        <v>67.2</v>
      </c>
      <c r="J82" s="31" t="n">
        <v>4</v>
      </c>
      <c r="K82" s="31" t="n">
        <v>168.6</v>
      </c>
    </row>
    <row r="83" customFormat="false" ht="12.75" hidden="false" customHeight="false" outlineLevel="0" collapsed="false">
      <c r="A83" s="29" t="s">
        <v>101</v>
      </c>
      <c r="B83" s="29" t="n">
        <v>3</v>
      </c>
      <c r="C83" s="30" t="n">
        <v>2002</v>
      </c>
      <c r="D83" s="30" t="n">
        <v>8</v>
      </c>
      <c r="E83" s="29" t="s">
        <v>73</v>
      </c>
      <c r="F83" s="31" t="n">
        <v>9</v>
      </c>
      <c r="G83" s="31" t="n">
        <v>657.2</v>
      </c>
      <c r="H83" s="31" t="n">
        <v>34</v>
      </c>
      <c r="I83" s="31" t="n">
        <v>2824.9</v>
      </c>
      <c r="J83" s="31" t="n">
        <v>43</v>
      </c>
      <c r="K83" s="31" t="n">
        <v>3482.1</v>
      </c>
    </row>
    <row r="84" customFormat="false" ht="12.75" hidden="false" customHeight="false" outlineLevel="0" collapsed="false">
      <c r="A84" s="29" t="s">
        <v>101</v>
      </c>
      <c r="B84" s="29" t="n">
        <v>3</v>
      </c>
      <c r="C84" s="30" t="n">
        <v>2002</v>
      </c>
      <c r="D84" s="30" t="n">
        <v>8</v>
      </c>
      <c r="E84" s="29" t="s">
        <v>75</v>
      </c>
      <c r="F84" s="31" t="n">
        <v>1</v>
      </c>
      <c r="G84" s="31" t="n">
        <v>25.3</v>
      </c>
      <c r="H84" s="31" t="n">
        <v>175</v>
      </c>
      <c r="I84" s="31" t="n">
        <v>1319</v>
      </c>
      <c r="J84" s="31" t="n">
        <v>176</v>
      </c>
      <c r="K84" s="31" t="n">
        <v>1344.3</v>
      </c>
    </row>
    <row r="85" customFormat="false" ht="12.75" hidden="false" customHeight="false" outlineLevel="0" collapsed="false">
      <c r="A85" s="29" t="s">
        <v>101</v>
      </c>
      <c r="B85" s="29" t="n">
        <v>3</v>
      </c>
      <c r="C85" s="30" t="n">
        <v>2002</v>
      </c>
      <c r="D85" s="30" t="n">
        <v>8</v>
      </c>
      <c r="E85" s="29" t="s">
        <v>77</v>
      </c>
      <c r="F85" s="31" t="n">
        <v>1</v>
      </c>
      <c r="G85" s="31" t="n">
        <v>188.7</v>
      </c>
      <c r="H85" s="31" t="n">
        <v>4</v>
      </c>
      <c r="I85" s="31" t="n">
        <v>611.61</v>
      </c>
      <c r="J85" s="31" t="n">
        <v>5</v>
      </c>
      <c r="K85" s="31" t="n">
        <v>800.31</v>
      </c>
    </row>
    <row r="86" customFormat="false" ht="12.75" hidden="false" customHeight="false" outlineLevel="0" collapsed="false">
      <c r="A86" s="29" t="s">
        <v>101</v>
      </c>
      <c r="B86" s="29" t="n">
        <v>3</v>
      </c>
      <c r="C86" s="30" t="n">
        <v>2002</v>
      </c>
      <c r="D86" s="30" t="n">
        <v>8</v>
      </c>
      <c r="E86" s="29" t="s">
        <v>81</v>
      </c>
      <c r="F86" s="31" t="n">
        <v>19</v>
      </c>
      <c r="G86" s="31" t="n">
        <v>1383.2</v>
      </c>
      <c r="H86" s="31" t="n">
        <v>81</v>
      </c>
      <c r="I86" s="31" t="n">
        <v>3843.14</v>
      </c>
      <c r="J86" s="31" t="n">
        <v>100</v>
      </c>
      <c r="K86" s="31" t="n">
        <v>5226.34</v>
      </c>
    </row>
    <row r="87" customFormat="false" ht="12.75" hidden="false" customHeight="false" outlineLevel="0" collapsed="false">
      <c r="A87" s="29" t="s">
        <v>101</v>
      </c>
      <c r="B87" s="29" t="n">
        <v>3</v>
      </c>
      <c r="C87" s="30" t="n">
        <v>2002</v>
      </c>
      <c r="D87" s="30" t="n">
        <v>8</v>
      </c>
      <c r="E87" s="29" t="s">
        <v>83</v>
      </c>
      <c r="F87" s="31" t="n">
        <v>1</v>
      </c>
      <c r="G87" s="31" t="n">
        <v>62.13</v>
      </c>
      <c r="H87" s="31" t="n">
        <v>5</v>
      </c>
      <c r="I87" s="31" t="n">
        <v>25</v>
      </c>
      <c r="J87" s="31" t="n">
        <v>6</v>
      </c>
      <c r="K87" s="31" t="n">
        <v>87.13</v>
      </c>
    </row>
    <row r="88" customFormat="false" ht="12.75" hidden="false" customHeight="false" outlineLevel="0" collapsed="false">
      <c r="A88" s="29" t="s">
        <v>101</v>
      </c>
      <c r="B88" s="29" t="n">
        <v>3</v>
      </c>
      <c r="C88" s="30" t="n">
        <v>2002</v>
      </c>
      <c r="D88" s="30" t="n">
        <v>8</v>
      </c>
      <c r="E88" s="29" t="s">
        <v>85</v>
      </c>
      <c r="F88" s="31" t="n">
        <v>732</v>
      </c>
      <c r="G88" s="31" t="n">
        <v>30178.7</v>
      </c>
      <c r="H88" s="31" t="n">
        <v>531</v>
      </c>
      <c r="I88" s="31" t="n">
        <v>18619.93</v>
      </c>
      <c r="J88" s="31" t="n">
        <v>1263</v>
      </c>
      <c r="K88" s="31" t="n">
        <v>48798.63</v>
      </c>
    </row>
    <row r="89" customFormat="false" ht="12.75" hidden="false" customHeight="false" outlineLevel="0" collapsed="false">
      <c r="A89" s="29" t="s">
        <v>101</v>
      </c>
      <c r="B89" s="29" t="n">
        <v>3</v>
      </c>
      <c r="C89" s="30" t="n">
        <v>2002</v>
      </c>
      <c r="D89" s="30" t="n">
        <v>9</v>
      </c>
      <c r="E89" s="29" t="s">
        <v>67</v>
      </c>
      <c r="F89" s="31"/>
      <c r="G89" s="31"/>
      <c r="H89" s="31" t="n">
        <v>21</v>
      </c>
      <c r="I89" s="31" t="n">
        <v>447</v>
      </c>
      <c r="J89" s="31" t="n">
        <v>21</v>
      </c>
      <c r="K89" s="31" t="n">
        <v>447</v>
      </c>
    </row>
    <row r="90" customFormat="false" ht="12.75" hidden="false" customHeight="false" outlineLevel="0" collapsed="false">
      <c r="A90" s="29" t="s">
        <v>101</v>
      </c>
      <c r="B90" s="29" t="n">
        <v>3</v>
      </c>
      <c r="C90" s="30" t="n">
        <v>2002</v>
      </c>
      <c r="D90" s="30" t="n">
        <v>9</v>
      </c>
      <c r="E90" s="29" t="s">
        <v>69</v>
      </c>
      <c r="F90" s="31" t="n">
        <v>996</v>
      </c>
      <c r="G90" s="31" t="n">
        <v>32739.45</v>
      </c>
      <c r="H90" s="31" t="n">
        <v>622</v>
      </c>
      <c r="I90" s="31" t="n">
        <v>13942.92</v>
      </c>
      <c r="J90" s="31" t="n">
        <v>1618</v>
      </c>
      <c r="K90" s="31" t="n">
        <v>46682.37</v>
      </c>
    </row>
    <row r="91" customFormat="false" ht="12.75" hidden="false" customHeight="false" outlineLevel="0" collapsed="false">
      <c r="A91" s="29" t="s">
        <v>101</v>
      </c>
      <c r="B91" s="29" t="n">
        <v>3</v>
      </c>
      <c r="C91" s="30" t="n">
        <v>2002</v>
      </c>
      <c r="D91" s="30" t="n">
        <v>9</v>
      </c>
      <c r="E91" s="29" t="s">
        <v>71</v>
      </c>
      <c r="F91" s="31"/>
      <c r="G91" s="31"/>
      <c r="H91" s="31" t="n">
        <v>4</v>
      </c>
      <c r="I91" s="31" t="n">
        <v>290.5</v>
      </c>
      <c r="J91" s="31" t="n">
        <v>4</v>
      </c>
      <c r="K91" s="31" t="n">
        <v>290.5</v>
      </c>
    </row>
    <row r="92" customFormat="false" ht="12.75" hidden="false" customHeight="false" outlineLevel="0" collapsed="false">
      <c r="A92" s="29" t="s">
        <v>101</v>
      </c>
      <c r="B92" s="29" t="n">
        <v>3</v>
      </c>
      <c r="C92" s="30" t="n">
        <v>2002</v>
      </c>
      <c r="D92" s="30" t="n">
        <v>9</v>
      </c>
      <c r="E92" s="29" t="s">
        <v>73</v>
      </c>
      <c r="F92" s="31"/>
      <c r="G92" s="31"/>
      <c r="H92" s="31" t="n">
        <v>8</v>
      </c>
      <c r="I92" s="31" t="n">
        <v>591.5</v>
      </c>
      <c r="J92" s="31" t="n">
        <v>8</v>
      </c>
      <c r="K92" s="31" t="n">
        <v>591.5</v>
      </c>
    </row>
    <row r="93" customFormat="false" ht="12.75" hidden="false" customHeight="false" outlineLevel="0" collapsed="false">
      <c r="A93" s="29" t="s">
        <v>101</v>
      </c>
      <c r="B93" s="29" t="n">
        <v>3</v>
      </c>
      <c r="C93" s="30" t="n">
        <v>2002</v>
      </c>
      <c r="D93" s="30" t="n">
        <v>9</v>
      </c>
      <c r="E93" s="29" t="s">
        <v>75</v>
      </c>
      <c r="F93" s="31"/>
      <c r="G93" s="31"/>
      <c r="H93" s="31" t="n">
        <v>96</v>
      </c>
      <c r="I93" s="31" t="n">
        <v>686</v>
      </c>
      <c r="J93" s="31" t="n">
        <v>96</v>
      </c>
      <c r="K93" s="31" t="n">
        <v>686</v>
      </c>
    </row>
    <row r="94" customFormat="false" ht="12.75" hidden="false" customHeight="false" outlineLevel="0" collapsed="false">
      <c r="A94" s="29" t="s">
        <v>101</v>
      </c>
      <c r="B94" s="29" t="n">
        <v>3</v>
      </c>
      <c r="C94" s="30" t="n">
        <v>2002</v>
      </c>
      <c r="D94" s="30" t="n">
        <v>9</v>
      </c>
      <c r="E94" s="29" t="s">
        <v>77</v>
      </c>
      <c r="F94" s="31" t="n">
        <v>3</v>
      </c>
      <c r="G94" s="31" t="n">
        <v>319.68</v>
      </c>
      <c r="H94" s="31" t="n">
        <v>27</v>
      </c>
      <c r="I94" s="31" t="n">
        <v>2797.2</v>
      </c>
      <c r="J94" s="31" t="n">
        <v>30</v>
      </c>
      <c r="K94" s="31" t="n">
        <v>3116.88</v>
      </c>
    </row>
    <row r="95" customFormat="false" ht="12.75" hidden="false" customHeight="false" outlineLevel="0" collapsed="false">
      <c r="A95" s="29" t="s">
        <v>101</v>
      </c>
      <c r="B95" s="29" t="n">
        <v>3</v>
      </c>
      <c r="C95" s="30" t="n">
        <v>2002</v>
      </c>
      <c r="D95" s="30" t="n">
        <v>9</v>
      </c>
      <c r="E95" s="29" t="s">
        <v>81</v>
      </c>
      <c r="F95" s="31" t="n">
        <v>4</v>
      </c>
      <c r="G95" s="31" t="n">
        <v>404.3</v>
      </c>
      <c r="H95" s="31" t="n">
        <v>14</v>
      </c>
      <c r="I95" s="31" t="n">
        <v>467.16</v>
      </c>
      <c r="J95" s="31" t="n">
        <v>18</v>
      </c>
      <c r="K95" s="31" t="n">
        <v>871.46</v>
      </c>
    </row>
    <row r="96" customFormat="false" ht="12.75" hidden="false" customHeight="false" outlineLevel="0" collapsed="false">
      <c r="A96" s="29" t="s">
        <v>101</v>
      </c>
      <c r="B96" s="29" t="n">
        <v>3</v>
      </c>
      <c r="C96" s="30" t="n">
        <v>2002</v>
      </c>
      <c r="D96" s="30" t="n">
        <v>9</v>
      </c>
      <c r="E96" s="29" t="s">
        <v>83</v>
      </c>
      <c r="F96" s="31"/>
      <c r="G96" s="31"/>
      <c r="H96" s="31" t="n">
        <v>8</v>
      </c>
      <c r="I96" s="31" t="n">
        <v>86</v>
      </c>
      <c r="J96" s="31" t="n">
        <v>8</v>
      </c>
      <c r="K96" s="31" t="n">
        <v>86</v>
      </c>
    </row>
    <row r="97" customFormat="false" ht="12.75" hidden="false" customHeight="false" outlineLevel="0" collapsed="false">
      <c r="A97" s="29" t="s">
        <v>101</v>
      </c>
      <c r="B97" s="29" t="n">
        <v>3</v>
      </c>
      <c r="C97" s="30" t="n">
        <v>2002</v>
      </c>
      <c r="D97" s="30" t="n">
        <v>9</v>
      </c>
      <c r="E97" s="29" t="s">
        <v>85</v>
      </c>
      <c r="F97" s="31" t="n">
        <v>434</v>
      </c>
      <c r="G97" s="31" t="n">
        <v>18617.94</v>
      </c>
      <c r="H97" s="31" t="n">
        <v>284</v>
      </c>
      <c r="I97" s="31" t="n">
        <v>10196.86</v>
      </c>
      <c r="J97" s="31" t="n">
        <v>718</v>
      </c>
      <c r="K97" s="31" t="n">
        <v>28814.8</v>
      </c>
    </row>
    <row r="98" customFormat="false" ht="12.75" hidden="false" customHeight="false" outlineLevel="0" collapsed="false">
      <c r="A98" s="29" t="s">
        <v>101</v>
      </c>
      <c r="B98" s="29" t="n">
        <v>3</v>
      </c>
      <c r="C98" s="30" t="n">
        <v>2002</v>
      </c>
      <c r="D98" s="30" t="n">
        <v>10</v>
      </c>
      <c r="E98" s="29" t="s">
        <v>67</v>
      </c>
      <c r="F98" s="31"/>
      <c r="G98" s="31"/>
      <c r="H98" s="31" t="n">
        <v>67</v>
      </c>
      <c r="I98" s="31" t="n">
        <v>1252</v>
      </c>
      <c r="J98" s="31" t="n">
        <v>67</v>
      </c>
      <c r="K98" s="31" t="n">
        <v>1252</v>
      </c>
    </row>
    <row r="99" customFormat="false" ht="12.75" hidden="false" customHeight="false" outlineLevel="0" collapsed="false">
      <c r="A99" s="29" t="s">
        <v>101</v>
      </c>
      <c r="B99" s="29" t="n">
        <v>3</v>
      </c>
      <c r="C99" s="30" t="n">
        <v>2002</v>
      </c>
      <c r="D99" s="30" t="n">
        <v>10</v>
      </c>
      <c r="E99" s="29" t="s">
        <v>69</v>
      </c>
      <c r="F99" s="31" t="n">
        <v>899</v>
      </c>
      <c r="G99" s="31" t="n">
        <v>34403.34</v>
      </c>
      <c r="H99" s="31" t="n">
        <v>405</v>
      </c>
      <c r="I99" s="31" t="n">
        <v>13006.98</v>
      </c>
      <c r="J99" s="31" t="n">
        <v>1304</v>
      </c>
      <c r="K99" s="31" t="n">
        <v>47410.32</v>
      </c>
    </row>
    <row r="100" customFormat="false" ht="12.75" hidden="false" customHeight="false" outlineLevel="0" collapsed="false">
      <c r="A100" s="29" t="s">
        <v>101</v>
      </c>
      <c r="B100" s="29" t="n">
        <v>3</v>
      </c>
      <c r="C100" s="30" t="n">
        <v>2002</v>
      </c>
      <c r="D100" s="30" t="n">
        <v>10</v>
      </c>
      <c r="E100" s="29" t="s">
        <v>73</v>
      </c>
      <c r="F100" s="31" t="n">
        <v>3</v>
      </c>
      <c r="G100" s="31" t="n">
        <v>191.2</v>
      </c>
      <c r="H100" s="31" t="n">
        <v>22</v>
      </c>
      <c r="I100" s="31" t="n">
        <v>1293.5</v>
      </c>
      <c r="J100" s="31" t="n">
        <v>25</v>
      </c>
      <c r="K100" s="31" t="n">
        <v>1484.7</v>
      </c>
    </row>
    <row r="101" customFormat="false" ht="12.75" hidden="false" customHeight="false" outlineLevel="0" collapsed="false">
      <c r="A101" s="29" t="s">
        <v>101</v>
      </c>
      <c r="B101" s="29" t="n">
        <v>3</v>
      </c>
      <c r="C101" s="30" t="n">
        <v>2002</v>
      </c>
      <c r="D101" s="30" t="n">
        <v>10</v>
      </c>
      <c r="E101" s="29" t="s">
        <v>75</v>
      </c>
      <c r="F101" s="31"/>
      <c r="G101" s="31"/>
      <c r="H101" s="31" t="n">
        <v>30</v>
      </c>
      <c r="I101" s="31" t="n">
        <v>193</v>
      </c>
      <c r="J101" s="31" t="n">
        <v>30</v>
      </c>
      <c r="K101" s="31" t="n">
        <v>193</v>
      </c>
    </row>
    <row r="102" customFormat="false" ht="12.75" hidden="false" customHeight="false" outlineLevel="0" collapsed="false">
      <c r="A102" s="29" t="s">
        <v>101</v>
      </c>
      <c r="B102" s="29" t="n">
        <v>3</v>
      </c>
      <c r="C102" s="30" t="n">
        <v>2002</v>
      </c>
      <c r="D102" s="30" t="n">
        <v>10</v>
      </c>
      <c r="E102" s="29" t="s">
        <v>77</v>
      </c>
      <c r="F102" s="31" t="n">
        <v>23</v>
      </c>
      <c r="G102" s="31" t="n">
        <v>2528.58</v>
      </c>
      <c r="H102" s="31" t="n">
        <v>104</v>
      </c>
      <c r="I102" s="31" t="n">
        <v>10035.51</v>
      </c>
      <c r="J102" s="31" t="n">
        <v>127</v>
      </c>
      <c r="K102" s="31" t="n">
        <v>12564.09</v>
      </c>
    </row>
    <row r="103" customFormat="false" ht="12.75" hidden="false" customHeight="false" outlineLevel="0" collapsed="false">
      <c r="A103" s="29" t="s">
        <v>101</v>
      </c>
      <c r="B103" s="29" t="n">
        <v>3</v>
      </c>
      <c r="C103" s="30" t="n">
        <v>2002</v>
      </c>
      <c r="D103" s="30" t="n">
        <v>10</v>
      </c>
      <c r="E103" s="29" t="s">
        <v>79</v>
      </c>
      <c r="F103" s="31" t="n">
        <v>1</v>
      </c>
      <c r="G103" s="31" t="n">
        <v>30.68</v>
      </c>
      <c r="H103" s="31"/>
      <c r="I103" s="31"/>
      <c r="J103" s="31" t="n">
        <v>1</v>
      </c>
      <c r="K103" s="31" t="n">
        <v>30.68</v>
      </c>
    </row>
    <row r="104" customFormat="false" ht="12.75" hidden="false" customHeight="false" outlineLevel="0" collapsed="false">
      <c r="A104" s="29" t="s">
        <v>101</v>
      </c>
      <c r="B104" s="29" t="n">
        <v>3</v>
      </c>
      <c r="C104" s="30" t="n">
        <v>2002</v>
      </c>
      <c r="D104" s="30" t="n">
        <v>10</v>
      </c>
      <c r="E104" s="29" t="s">
        <v>81</v>
      </c>
      <c r="F104" s="31" t="n">
        <v>4</v>
      </c>
      <c r="G104" s="31" t="n">
        <v>388.64</v>
      </c>
      <c r="H104" s="31" t="n">
        <v>18</v>
      </c>
      <c r="I104" s="31" t="n">
        <v>1105</v>
      </c>
      <c r="J104" s="31" t="n">
        <v>22</v>
      </c>
      <c r="K104" s="31" t="n">
        <v>1493.64</v>
      </c>
    </row>
    <row r="105" customFormat="false" ht="12.75" hidden="false" customHeight="false" outlineLevel="0" collapsed="false">
      <c r="A105" s="29" t="s">
        <v>101</v>
      </c>
      <c r="B105" s="29" t="n">
        <v>3</v>
      </c>
      <c r="C105" s="30" t="n">
        <v>2002</v>
      </c>
      <c r="D105" s="30" t="n">
        <v>10</v>
      </c>
      <c r="E105" s="29" t="s">
        <v>83</v>
      </c>
      <c r="F105" s="31"/>
      <c r="G105" s="31"/>
      <c r="H105" s="31" t="n">
        <v>3</v>
      </c>
      <c r="I105" s="31" t="n">
        <v>11</v>
      </c>
      <c r="J105" s="31" t="n">
        <v>3</v>
      </c>
      <c r="K105" s="31" t="n">
        <v>11</v>
      </c>
    </row>
    <row r="106" customFormat="false" ht="12.75" hidden="false" customHeight="false" outlineLevel="0" collapsed="false">
      <c r="A106" s="29" t="s">
        <v>101</v>
      </c>
      <c r="B106" s="29" t="n">
        <v>3</v>
      </c>
      <c r="C106" s="30" t="n">
        <v>2002</v>
      </c>
      <c r="D106" s="30" t="n">
        <v>10</v>
      </c>
      <c r="E106" s="29" t="s">
        <v>85</v>
      </c>
      <c r="F106" s="31" t="n">
        <v>477</v>
      </c>
      <c r="G106" s="31" t="n">
        <v>22055.7</v>
      </c>
      <c r="H106" s="31" t="n">
        <v>258</v>
      </c>
      <c r="I106" s="31" t="n">
        <v>10843.59</v>
      </c>
      <c r="J106" s="31" t="n">
        <v>735</v>
      </c>
      <c r="K106" s="31" t="n">
        <v>32899.29</v>
      </c>
    </row>
    <row r="107" customFormat="false" ht="12.75" hidden="false" customHeight="false" outlineLevel="0" collapsed="false">
      <c r="A107" s="29" t="s">
        <v>101</v>
      </c>
      <c r="B107" s="29" t="n">
        <v>3</v>
      </c>
      <c r="C107" s="30" t="n">
        <v>2002</v>
      </c>
      <c r="D107" s="30" t="n">
        <v>11</v>
      </c>
      <c r="E107" s="29" t="s">
        <v>67</v>
      </c>
      <c r="F107" s="31" t="n">
        <v>1</v>
      </c>
      <c r="G107" s="31" t="n">
        <v>119.9</v>
      </c>
      <c r="H107" s="31" t="n">
        <v>12</v>
      </c>
      <c r="I107" s="31" t="n">
        <v>310.1</v>
      </c>
      <c r="J107" s="31" t="n">
        <v>13</v>
      </c>
      <c r="K107" s="31" t="n">
        <v>430</v>
      </c>
    </row>
    <row r="108" customFormat="false" ht="12.75" hidden="false" customHeight="false" outlineLevel="0" collapsed="false">
      <c r="A108" s="29" t="s">
        <v>101</v>
      </c>
      <c r="B108" s="29" t="n">
        <v>3</v>
      </c>
      <c r="C108" s="30" t="n">
        <v>2002</v>
      </c>
      <c r="D108" s="30" t="n">
        <v>11</v>
      </c>
      <c r="E108" s="29" t="s">
        <v>69</v>
      </c>
      <c r="F108" s="31" t="n">
        <v>561</v>
      </c>
      <c r="G108" s="31" t="n">
        <v>26373.6</v>
      </c>
      <c r="H108" s="31" t="n">
        <v>412</v>
      </c>
      <c r="I108" s="31" t="n">
        <v>13921.62</v>
      </c>
      <c r="J108" s="31" t="n">
        <v>973</v>
      </c>
      <c r="K108" s="31" t="n">
        <v>40295.22</v>
      </c>
    </row>
    <row r="109" customFormat="false" ht="12.75" hidden="false" customHeight="false" outlineLevel="0" collapsed="false">
      <c r="A109" s="29" t="s">
        <v>101</v>
      </c>
      <c r="B109" s="29" t="n">
        <v>3</v>
      </c>
      <c r="C109" s="30" t="n">
        <v>2002</v>
      </c>
      <c r="D109" s="30" t="n">
        <v>11</v>
      </c>
      <c r="E109" s="29" t="s">
        <v>73</v>
      </c>
      <c r="F109" s="31" t="n">
        <v>3</v>
      </c>
      <c r="G109" s="31" t="n">
        <v>249.6</v>
      </c>
      <c r="H109" s="31" t="n">
        <v>21</v>
      </c>
      <c r="I109" s="31" t="n">
        <v>1678.3</v>
      </c>
      <c r="J109" s="31" t="n">
        <v>24</v>
      </c>
      <c r="K109" s="31" t="n">
        <v>1927.9</v>
      </c>
    </row>
    <row r="110" customFormat="false" ht="12.75" hidden="false" customHeight="false" outlineLevel="0" collapsed="false">
      <c r="A110" s="29" t="s">
        <v>101</v>
      </c>
      <c r="B110" s="29" t="n">
        <v>3</v>
      </c>
      <c r="C110" s="30" t="n">
        <v>2002</v>
      </c>
      <c r="D110" s="30" t="n">
        <v>11</v>
      </c>
      <c r="E110" s="29" t="s">
        <v>75</v>
      </c>
      <c r="F110" s="31"/>
      <c r="G110" s="31"/>
      <c r="H110" s="31" t="n">
        <v>4</v>
      </c>
      <c r="I110" s="31" t="n">
        <v>64</v>
      </c>
      <c r="J110" s="31" t="n">
        <v>4</v>
      </c>
      <c r="K110" s="31" t="n">
        <v>64</v>
      </c>
    </row>
    <row r="111" customFormat="false" ht="12.75" hidden="false" customHeight="false" outlineLevel="0" collapsed="false">
      <c r="A111" s="29" t="s">
        <v>101</v>
      </c>
      <c r="B111" s="29" t="n">
        <v>3</v>
      </c>
      <c r="C111" s="30" t="n">
        <v>2002</v>
      </c>
      <c r="D111" s="30" t="n">
        <v>11</v>
      </c>
      <c r="E111" s="29" t="s">
        <v>77</v>
      </c>
      <c r="F111" s="31" t="n">
        <v>10</v>
      </c>
      <c r="G111" s="31" t="n">
        <v>1097.79</v>
      </c>
      <c r="H111" s="31" t="n">
        <v>41</v>
      </c>
      <c r="I111" s="31" t="n">
        <v>4236.87</v>
      </c>
      <c r="J111" s="31" t="n">
        <v>51</v>
      </c>
      <c r="K111" s="31" t="n">
        <v>5334.66</v>
      </c>
    </row>
    <row r="112" customFormat="false" ht="12.75" hidden="false" customHeight="false" outlineLevel="0" collapsed="false">
      <c r="A112" s="29" t="s">
        <v>101</v>
      </c>
      <c r="B112" s="29" t="n">
        <v>3</v>
      </c>
      <c r="C112" s="30" t="n">
        <v>2002</v>
      </c>
      <c r="D112" s="30" t="n">
        <v>11</v>
      </c>
      <c r="E112" s="29" t="s">
        <v>81</v>
      </c>
      <c r="F112" s="31" t="n">
        <v>8</v>
      </c>
      <c r="G112" s="31" t="n">
        <v>600.6</v>
      </c>
      <c r="H112" s="31" t="n">
        <v>42</v>
      </c>
      <c r="I112" s="31" t="n">
        <v>2264.6</v>
      </c>
      <c r="J112" s="31" t="n">
        <v>50</v>
      </c>
      <c r="K112" s="31" t="n">
        <v>2865.2</v>
      </c>
    </row>
    <row r="113" customFormat="false" ht="12.75" hidden="false" customHeight="false" outlineLevel="0" collapsed="false">
      <c r="A113" s="29" t="s">
        <v>101</v>
      </c>
      <c r="B113" s="29" t="n">
        <v>3</v>
      </c>
      <c r="C113" s="30" t="n">
        <v>2002</v>
      </c>
      <c r="D113" s="30" t="n">
        <v>11</v>
      </c>
      <c r="E113" s="29" t="s">
        <v>83</v>
      </c>
      <c r="F113" s="31"/>
      <c r="G113" s="31"/>
      <c r="H113" s="31" t="n">
        <v>2</v>
      </c>
      <c r="I113" s="31" t="n">
        <v>14</v>
      </c>
      <c r="J113" s="31" t="n">
        <v>2</v>
      </c>
      <c r="K113" s="31" t="n">
        <v>14</v>
      </c>
    </row>
    <row r="114" customFormat="false" ht="12.75" hidden="false" customHeight="false" outlineLevel="0" collapsed="false">
      <c r="A114" s="29" t="s">
        <v>101</v>
      </c>
      <c r="B114" s="29" t="n">
        <v>3</v>
      </c>
      <c r="C114" s="30" t="n">
        <v>2002</v>
      </c>
      <c r="D114" s="30" t="n">
        <v>11</v>
      </c>
      <c r="E114" s="29" t="s">
        <v>85</v>
      </c>
      <c r="F114" s="31" t="n">
        <v>639</v>
      </c>
      <c r="G114" s="31" t="n">
        <v>25673.19</v>
      </c>
      <c r="H114" s="31" t="n">
        <v>441</v>
      </c>
      <c r="I114" s="31" t="n">
        <v>15993.01</v>
      </c>
      <c r="J114" s="31" t="n">
        <v>1080</v>
      </c>
      <c r="K114" s="31" t="n">
        <v>41666.2</v>
      </c>
    </row>
    <row r="115" customFormat="false" ht="12.75" hidden="false" customHeight="false" outlineLevel="0" collapsed="false">
      <c r="A115" s="29" t="s">
        <v>101</v>
      </c>
      <c r="B115" s="29" t="n">
        <v>3</v>
      </c>
      <c r="C115" s="30" t="n">
        <v>2002</v>
      </c>
      <c r="D115" s="30" t="n">
        <v>12</v>
      </c>
      <c r="E115" s="29" t="s">
        <v>67</v>
      </c>
      <c r="F115" s="31" t="n">
        <v>1</v>
      </c>
      <c r="G115" s="31" t="n">
        <v>15</v>
      </c>
      <c r="H115" s="31" t="n">
        <v>2</v>
      </c>
      <c r="I115" s="31" t="n">
        <v>35</v>
      </c>
      <c r="J115" s="31" t="n">
        <v>3</v>
      </c>
      <c r="K115" s="31" t="n">
        <v>50</v>
      </c>
    </row>
    <row r="116" customFormat="false" ht="12.75" hidden="false" customHeight="false" outlineLevel="0" collapsed="false">
      <c r="A116" s="29" t="s">
        <v>101</v>
      </c>
      <c r="B116" s="29" t="n">
        <v>3</v>
      </c>
      <c r="C116" s="30" t="n">
        <v>2002</v>
      </c>
      <c r="D116" s="30" t="n">
        <v>12</v>
      </c>
      <c r="E116" s="29" t="s">
        <v>69</v>
      </c>
      <c r="F116" s="31" t="n">
        <v>243</v>
      </c>
      <c r="G116" s="31" t="n">
        <v>11666.1</v>
      </c>
      <c r="H116" s="31" t="n">
        <v>152</v>
      </c>
      <c r="I116" s="31" t="n">
        <v>6118.32</v>
      </c>
      <c r="J116" s="31" t="n">
        <v>395</v>
      </c>
      <c r="K116" s="31" t="n">
        <v>17784.42</v>
      </c>
    </row>
    <row r="117" customFormat="false" ht="12.75" hidden="false" customHeight="false" outlineLevel="0" collapsed="false">
      <c r="A117" s="29" t="s">
        <v>101</v>
      </c>
      <c r="B117" s="29" t="n">
        <v>3</v>
      </c>
      <c r="C117" s="30" t="n">
        <v>2002</v>
      </c>
      <c r="D117" s="30" t="n">
        <v>12</v>
      </c>
      <c r="E117" s="29" t="s">
        <v>71</v>
      </c>
      <c r="F117" s="31"/>
      <c r="G117" s="31"/>
      <c r="H117" s="31" t="n">
        <v>2</v>
      </c>
      <c r="I117" s="31" t="n">
        <v>46.8</v>
      </c>
      <c r="J117" s="31" t="n">
        <v>2</v>
      </c>
      <c r="K117" s="31" t="n">
        <v>46.8</v>
      </c>
    </row>
    <row r="118" customFormat="false" ht="12.75" hidden="false" customHeight="false" outlineLevel="0" collapsed="false">
      <c r="A118" s="29" t="s">
        <v>101</v>
      </c>
      <c r="B118" s="29" t="n">
        <v>3</v>
      </c>
      <c r="C118" s="30" t="n">
        <v>2002</v>
      </c>
      <c r="D118" s="30" t="n">
        <v>12</v>
      </c>
      <c r="E118" s="29" t="s">
        <v>73</v>
      </c>
      <c r="F118" s="31" t="n">
        <v>3</v>
      </c>
      <c r="G118" s="31" t="n">
        <v>310.7</v>
      </c>
      <c r="H118" s="31" t="n">
        <v>26</v>
      </c>
      <c r="I118" s="31" t="n">
        <v>2226.9</v>
      </c>
      <c r="J118" s="31" t="n">
        <v>29</v>
      </c>
      <c r="K118" s="31" t="n">
        <v>2537.6</v>
      </c>
    </row>
    <row r="119" customFormat="false" ht="12.75" hidden="false" customHeight="false" outlineLevel="0" collapsed="false">
      <c r="A119" s="29" t="s">
        <v>101</v>
      </c>
      <c r="B119" s="29" t="n">
        <v>3</v>
      </c>
      <c r="C119" s="30" t="n">
        <v>2002</v>
      </c>
      <c r="D119" s="30" t="n">
        <v>12</v>
      </c>
      <c r="E119" s="29" t="s">
        <v>75</v>
      </c>
      <c r="F119" s="31"/>
      <c r="G119" s="31"/>
      <c r="H119" s="31" t="n">
        <v>7</v>
      </c>
      <c r="I119" s="31" t="n">
        <v>35</v>
      </c>
      <c r="J119" s="31" t="n">
        <v>7</v>
      </c>
      <c r="K119" s="31" t="n">
        <v>35</v>
      </c>
    </row>
    <row r="120" customFormat="false" ht="12.75" hidden="false" customHeight="false" outlineLevel="0" collapsed="false">
      <c r="A120" s="29" t="s">
        <v>101</v>
      </c>
      <c r="B120" s="29" t="n">
        <v>3</v>
      </c>
      <c r="C120" s="30" t="n">
        <v>2002</v>
      </c>
      <c r="D120" s="30" t="n">
        <v>12</v>
      </c>
      <c r="E120" s="29" t="s">
        <v>77</v>
      </c>
      <c r="F120" s="31" t="n">
        <v>7</v>
      </c>
      <c r="G120" s="31" t="n">
        <v>732.6</v>
      </c>
      <c r="H120" s="31" t="n">
        <v>53</v>
      </c>
      <c r="I120" s="31" t="n">
        <v>3789.54</v>
      </c>
      <c r="J120" s="31" t="n">
        <v>60</v>
      </c>
      <c r="K120" s="31" t="n">
        <v>4522.14</v>
      </c>
    </row>
    <row r="121" customFormat="false" ht="12.75" hidden="false" customHeight="false" outlineLevel="0" collapsed="false">
      <c r="A121" s="29" t="s">
        <v>101</v>
      </c>
      <c r="B121" s="29" t="n">
        <v>3</v>
      </c>
      <c r="C121" s="30" t="n">
        <v>2002</v>
      </c>
      <c r="D121" s="30" t="n">
        <v>12</v>
      </c>
      <c r="E121" s="29" t="s">
        <v>81</v>
      </c>
      <c r="F121" s="31" t="n">
        <v>17</v>
      </c>
      <c r="G121" s="31" t="n">
        <v>841.35</v>
      </c>
      <c r="H121" s="31" t="n">
        <v>25</v>
      </c>
      <c r="I121" s="31" t="n">
        <v>1257.1</v>
      </c>
      <c r="J121" s="31" t="n">
        <v>42</v>
      </c>
      <c r="K121" s="31" t="n">
        <v>2098.45</v>
      </c>
    </row>
    <row r="122" customFormat="false" ht="12.75" hidden="false" customHeight="false" outlineLevel="0" collapsed="false">
      <c r="A122" s="29" t="s">
        <v>101</v>
      </c>
      <c r="B122" s="29" t="n">
        <v>3</v>
      </c>
      <c r="C122" s="30" t="n">
        <v>2002</v>
      </c>
      <c r="D122" s="30" t="n">
        <v>12</v>
      </c>
      <c r="E122" s="29" t="s">
        <v>83</v>
      </c>
      <c r="F122" s="31"/>
      <c r="G122" s="31"/>
      <c r="H122" s="31" t="n">
        <v>8</v>
      </c>
      <c r="I122" s="31" t="n">
        <v>83.44</v>
      </c>
      <c r="J122" s="31" t="n">
        <v>8</v>
      </c>
      <c r="K122" s="31" t="n">
        <v>83.44</v>
      </c>
    </row>
    <row r="123" customFormat="false" ht="12.75" hidden="false" customHeight="false" outlineLevel="0" collapsed="false">
      <c r="A123" s="29" t="s">
        <v>101</v>
      </c>
      <c r="B123" s="29" t="n">
        <v>3</v>
      </c>
      <c r="C123" s="30" t="n">
        <v>2002</v>
      </c>
      <c r="D123" s="30" t="n">
        <v>12</v>
      </c>
      <c r="E123" s="29" t="s">
        <v>85</v>
      </c>
      <c r="F123" s="31" t="n">
        <v>530</v>
      </c>
      <c r="G123" s="31" t="n">
        <v>20906.85</v>
      </c>
      <c r="H123" s="31" t="n">
        <v>722</v>
      </c>
      <c r="I123" s="31" t="n">
        <v>22842.56</v>
      </c>
      <c r="J123" s="31" t="n">
        <v>1252</v>
      </c>
      <c r="K123" s="31" t="n">
        <v>43749.41</v>
      </c>
    </row>
    <row r="124" customFormat="false" ht="12.75" hidden="false" customHeight="false" outlineLevel="0" collapsed="false">
      <c r="A124" s="29" t="s">
        <v>101</v>
      </c>
      <c r="B124" s="29" t="n">
        <v>4</v>
      </c>
      <c r="C124" s="30" t="n">
        <v>2002</v>
      </c>
      <c r="D124" s="30" t="n">
        <v>7</v>
      </c>
      <c r="E124" s="29" t="s">
        <v>67</v>
      </c>
      <c r="F124" s="31"/>
      <c r="G124" s="31"/>
      <c r="H124" s="31" t="n">
        <v>35</v>
      </c>
      <c r="I124" s="31" t="n">
        <v>691</v>
      </c>
      <c r="J124" s="31" t="n">
        <v>35</v>
      </c>
      <c r="K124" s="31" t="n">
        <v>691</v>
      </c>
    </row>
    <row r="125" customFormat="false" ht="12.75" hidden="false" customHeight="false" outlineLevel="0" collapsed="false">
      <c r="A125" s="29" t="s">
        <v>101</v>
      </c>
      <c r="B125" s="29" t="n">
        <v>4</v>
      </c>
      <c r="C125" s="30" t="n">
        <v>2002</v>
      </c>
      <c r="D125" s="30" t="n">
        <v>7</v>
      </c>
      <c r="E125" s="29" t="s">
        <v>69</v>
      </c>
      <c r="F125" s="31" t="n">
        <v>244</v>
      </c>
      <c r="G125" s="31" t="n">
        <v>7993.11</v>
      </c>
      <c r="H125" s="31" t="n">
        <v>194</v>
      </c>
      <c r="I125" s="31" t="n">
        <v>4981.68</v>
      </c>
      <c r="J125" s="31" t="n">
        <v>438</v>
      </c>
      <c r="K125" s="31" t="n">
        <v>12974.79</v>
      </c>
    </row>
    <row r="126" customFormat="false" ht="12.75" hidden="false" customHeight="false" outlineLevel="0" collapsed="false">
      <c r="A126" s="29" t="s">
        <v>101</v>
      </c>
      <c r="B126" s="29" t="n">
        <v>4</v>
      </c>
      <c r="C126" s="30" t="n">
        <v>2002</v>
      </c>
      <c r="D126" s="30" t="n">
        <v>7</v>
      </c>
      <c r="E126" s="29" t="s">
        <v>81</v>
      </c>
      <c r="F126" s="31"/>
      <c r="G126" s="31"/>
      <c r="H126" s="31" t="n">
        <v>17</v>
      </c>
      <c r="I126" s="31" t="n">
        <v>681.81</v>
      </c>
      <c r="J126" s="31" t="n">
        <v>17</v>
      </c>
      <c r="K126" s="31" t="n">
        <v>681.81</v>
      </c>
    </row>
    <row r="127" customFormat="false" ht="12.75" hidden="false" customHeight="false" outlineLevel="0" collapsed="false">
      <c r="A127" s="29" t="s">
        <v>101</v>
      </c>
      <c r="B127" s="29" t="n">
        <v>4</v>
      </c>
      <c r="C127" s="30" t="n">
        <v>2002</v>
      </c>
      <c r="D127" s="30" t="n">
        <v>7</v>
      </c>
      <c r="E127" s="29" t="s">
        <v>85</v>
      </c>
      <c r="F127" s="31" t="n">
        <v>65</v>
      </c>
      <c r="G127" s="31" t="n">
        <v>2788.32</v>
      </c>
      <c r="H127" s="31" t="n">
        <v>64</v>
      </c>
      <c r="I127" s="31" t="n">
        <v>2388.72</v>
      </c>
      <c r="J127" s="31" t="n">
        <v>129</v>
      </c>
      <c r="K127" s="31" t="n">
        <v>5177.04</v>
      </c>
    </row>
    <row r="128" customFormat="false" ht="12.75" hidden="false" customHeight="false" outlineLevel="0" collapsed="false">
      <c r="A128" s="29" t="s">
        <v>101</v>
      </c>
      <c r="B128" s="29" t="n">
        <v>4</v>
      </c>
      <c r="C128" s="30" t="n">
        <v>2002</v>
      </c>
      <c r="D128" s="30" t="n">
        <v>8</v>
      </c>
      <c r="E128" s="29" t="s">
        <v>69</v>
      </c>
      <c r="F128" s="31" t="n">
        <v>77</v>
      </c>
      <c r="G128" s="31" t="n">
        <v>3056.94</v>
      </c>
      <c r="H128" s="31" t="n">
        <v>119</v>
      </c>
      <c r="I128" s="31" t="n">
        <v>3575.31</v>
      </c>
      <c r="J128" s="31" t="n">
        <v>196</v>
      </c>
      <c r="K128" s="31" t="n">
        <v>6632.25</v>
      </c>
    </row>
    <row r="129" customFormat="false" ht="12.75" hidden="false" customHeight="false" outlineLevel="0" collapsed="false">
      <c r="A129" s="29" t="s">
        <v>101</v>
      </c>
      <c r="B129" s="29" t="n">
        <v>4</v>
      </c>
      <c r="C129" s="30" t="n">
        <v>2002</v>
      </c>
      <c r="D129" s="30" t="n">
        <v>8</v>
      </c>
      <c r="E129" s="29" t="s">
        <v>71</v>
      </c>
      <c r="F129" s="31"/>
      <c r="G129" s="31"/>
      <c r="H129" s="31" t="n">
        <v>2</v>
      </c>
      <c r="I129" s="31" t="n">
        <v>85.8</v>
      </c>
      <c r="J129" s="31" t="n">
        <v>2</v>
      </c>
      <c r="K129" s="31" t="n">
        <v>85.8</v>
      </c>
    </row>
    <row r="130" customFormat="false" ht="12.75" hidden="false" customHeight="false" outlineLevel="0" collapsed="false">
      <c r="A130" s="29" t="s">
        <v>101</v>
      </c>
      <c r="B130" s="29" t="n">
        <v>4</v>
      </c>
      <c r="C130" s="30" t="n">
        <v>2002</v>
      </c>
      <c r="D130" s="30" t="n">
        <v>8</v>
      </c>
      <c r="E130" s="29" t="s">
        <v>73</v>
      </c>
      <c r="F130" s="31"/>
      <c r="G130" s="31"/>
      <c r="H130" s="31" t="n">
        <v>6</v>
      </c>
      <c r="I130" s="31" t="n">
        <v>232.7</v>
      </c>
      <c r="J130" s="31" t="n">
        <v>6</v>
      </c>
      <c r="K130" s="31" t="n">
        <v>232.7</v>
      </c>
    </row>
    <row r="131" customFormat="false" ht="12.75" hidden="false" customHeight="false" outlineLevel="0" collapsed="false">
      <c r="A131" s="29" t="s">
        <v>101</v>
      </c>
      <c r="B131" s="29" t="n">
        <v>4</v>
      </c>
      <c r="C131" s="30" t="n">
        <v>2002</v>
      </c>
      <c r="D131" s="30" t="n">
        <v>8</v>
      </c>
      <c r="E131" s="29" t="s">
        <v>75</v>
      </c>
      <c r="F131" s="31"/>
      <c r="G131" s="31"/>
      <c r="H131" s="31" t="n">
        <v>33</v>
      </c>
      <c r="I131" s="31" t="n">
        <v>166</v>
      </c>
      <c r="J131" s="31" t="n">
        <v>33</v>
      </c>
      <c r="K131" s="31" t="n">
        <v>166</v>
      </c>
    </row>
    <row r="132" customFormat="false" ht="12.75" hidden="false" customHeight="false" outlineLevel="0" collapsed="false">
      <c r="A132" s="29" t="s">
        <v>101</v>
      </c>
      <c r="B132" s="29" t="n">
        <v>4</v>
      </c>
      <c r="C132" s="30" t="n">
        <v>2002</v>
      </c>
      <c r="D132" s="30" t="n">
        <v>8</v>
      </c>
      <c r="E132" s="29" t="s">
        <v>81</v>
      </c>
      <c r="F132" s="31"/>
      <c r="G132" s="31"/>
      <c r="H132" s="31" t="n">
        <v>18</v>
      </c>
      <c r="I132" s="31" t="n">
        <v>623.46</v>
      </c>
      <c r="J132" s="31" t="n">
        <v>18</v>
      </c>
      <c r="K132" s="31" t="n">
        <v>623.46</v>
      </c>
    </row>
    <row r="133" customFormat="false" ht="12.75" hidden="false" customHeight="false" outlineLevel="0" collapsed="false">
      <c r="A133" s="29" t="s">
        <v>101</v>
      </c>
      <c r="B133" s="29" t="n">
        <v>4</v>
      </c>
      <c r="C133" s="30" t="n">
        <v>2002</v>
      </c>
      <c r="D133" s="30" t="n">
        <v>8</v>
      </c>
      <c r="E133" s="29" t="s">
        <v>85</v>
      </c>
      <c r="F133" s="31" t="n">
        <v>82</v>
      </c>
      <c r="G133" s="31" t="n">
        <v>3687.42</v>
      </c>
      <c r="H133" s="31" t="n">
        <v>73</v>
      </c>
      <c r="I133" s="31" t="n">
        <v>2640.69</v>
      </c>
      <c r="J133" s="31" t="n">
        <v>155</v>
      </c>
      <c r="K133" s="31" t="n">
        <v>6328.11</v>
      </c>
    </row>
    <row r="134" customFormat="false" ht="12.75" hidden="false" customHeight="false" outlineLevel="0" collapsed="false">
      <c r="A134" s="29" t="s">
        <v>101</v>
      </c>
      <c r="B134" s="29" t="n">
        <v>4</v>
      </c>
      <c r="C134" s="30" t="n">
        <v>2002</v>
      </c>
      <c r="D134" s="30" t="n">
        <v>9</v>
      </c>
      <c r="E134" s="29" t="s">
        <v>69</v>
      </c>
      <c r="F134" s="31" t="n">
        <v>91</v>
      </c>
      <c r="G134" s="31" t="n">
        <v>4002.66</v>
      </c>
      <c r="H134" s="31" t="n">
        <v>60</v>
      </c>
      <c r="I134" s="31" t="n">
        <v>1864.8</v>
      </c>
      <c r="J134" s="31" t="n">
        <v>151</v>
      </c>
      <c r="K134" s="31" t="n">
        <v>5867.46</v>
      </c>
    </row>
    <row r="135" customFormat="false" ht="12.75" hidden="false" customHeight="false" outlineLevel="0" collapsed="false">
      <c r="A135" s="29" t="s">
        <v>101</v>
      </c>
      <c r="B135" s="29" t="n">
        <v>4</v>
      </c>
      <c r="C135" s="30" t="n">
        <v>2002</v>
      </c>
      <c r="D135" s="30" t="n">
        <v>9</v>
      </c>
      <c r="E135" s="29" t="s">
        <v>71</v>
      </c>
      <c r="F135" s="31" t="n">
        <v>1</v>
      </c>
      <c r="G135" s="31" t="n">
        <v>165</v>
      </c>
      <c r="H135" s="31"/>
      <c r="I135" s="31"/>
      <c r="J135" s="31" t="n">
        <v>1</v>
      </c>
      <c r="K135" s="31" t="n">
        <v>165</v>
      </c>
    </row>
    <row r="136" customFormat="false" ht="12.75" hidden="false" customHeight="false" outlineLevel="0" collapsed="false">
      <c r="A136" s="29" t="s">
        <v>101</v>
      </c>
      <c r="B136" s="29" t="n">
        <v>4</v>
      </c>
      <c r="C136" s="30" t="n">
        <v>2002</v>
      </c>
      <c r="D136" s="30" t="n">
        <v>9</v>
      </c>
      <c r="E136" s="29" t="s">
        <v>73</v>
      </c>
      <c r="F136" s="31"/>
      <c r="G136" s="31"/>
      <c r="H136" s="31" t="n">
        <v>4</v>
      </c>
      <c r="I136" s="31" t="n">
        <v>179.4</v>
      </c>
      <c r="J136" s="31" t="n">
        <v>4</v>
      </c>
      <c r="K136" s="31" t="n">
        <v>179.4</v>
      </c>
    </row>
    <row r="137" customFormat="false" ht="12.75" hidden="false" customHeight="false" outlineLevel="0" collapsed="false">
      <c r="A137" s="29" t="s">
        <v>101</v>
      </c>
      <c r="B137" s="29" t="n">
        <v>4</v>
      </c>
      <c r="C137" s="30" t="n">
        <v>2002</v>
      </c>
      <c r="D137" s="30" t="n">
        <v>9</v>
      </c>
      <c r="E137" s="29" t="s">
        <v>77</v>
      </c>
      <c r="F137" s="31" t="n">
        <v>1</v>
      </c>
      <c r="G137" s="31" t="n">
        <v>122.1</v>
      </c>
      <c r="H137" s="31"/>
      <c r="I137" s="31"/>
      <c r="J137" s="31" t="n">
        <v>1</v>
      </c>
      <c r="K137" s="31" t="n">
        <v>122.1</v>
      </c>
    </row>
    <row r="138" customFormat="false" ht="12.75" hidden="false" customHeight="false" outlineLevel="0" collapsed="false">
      <c r="A138" s="29" t="s">
        <v>101</v>
      </c>
      <c r="B138" s="29" t="n">
        <v>4</v>
      </c>
      <c r="C138" s="30" t="n">
        <v>2002</v>
      </c>
      <c r="D138" s="30" t="n">
        <v>9</v>
      </c>
      <c r="E138" s="29" t="s">
        <v>81</v>
      </c>
      <c r="F138" s="31"/>
      <c r="G138" s="31"/>
      <c r="H138" s="31" t="n">
        <v>2</v>
      </c>
      <c r="I138" s="31" t="n">
        <v>92.3</v>
      </c>
      <c r="J138" s="31" t="n">
        <v>2</v>
      </c>
      <c r="K138" s="31" t="n">
        <v>92.3</v>
      </c>
    </row>
    <row r="139" customFormat="false" ht="12.75" hidden="false" customHeight="false" outlineLevel="0" collapsed="false">
      <c r="A139" s="29" t="s">
        <v>101</v>
      </c>
      <c r="B139" s="29" t="n">
        <v>4</v>
      </c>
      <c r="C139" s="30" t="n">
        <v>2002</v>
      </c>
      <c r="D139" s="30" t="n">
        <v>9</v>
      </c>
      <c r="E139" s="29" t="s">
        <v>85</v>
      </c>
      <c r="F139" s="31" t="n">
        <v>97</v>
      </c>
      <c r="G139" s="31" t="n">
        <v>3762.9</v>
      </c>
      <c r="H139" s="31" t="n">
        <v>153</v>
      </c>
      <c r="I139" s="31" t="n">
        <v>4943.94</v>
      </c>
      <c r="J139" s="31" t="n">
        <v>250</v>
      </c>
      <c r="K139" s="31" t="n">
        <v>8706.84</v>
      </c>
    </row>
    <row r="140" customFormat="false" ht="12.75" hidden="false" customHeight="false" outlineLevel="0" collapsed="false">
      <c r="A140" s="29" t="s">
        <v>101</v>
      </c>
      <c r="B140" s="29" t="n">
        <v>4</v>
      </c>
      <c r="C140" s="30" t="n">
        <v>2002</v>
      </c>
      <c r="D140" s="30" t="n">
        <v>10</v>
      </c>
      <c r="E140" s="29" t="s">
        <v>69</v>
      </c>
      <c r="F140" s="31" t="n">
        <v>32</v>
      </c>
      <c r="G140" s="31" t="n">
        <v>1760.46</v>
      </c>
      <c r="H140" s="31" t="n">
        <v>14</v>
      </c>
      <c r="I140" s="31" t="n">
        <v>472.86</v>
      </c>
      <c r="J140" s="31" t="n">
        <v>46</v>
      </c>
      <c r="K140" s="31" t="n">
        <v>2233.32</v>
      </c>
    </row>
    <row r="141" customFormat="false" ht="12.75" hidden="false" customHeight="false" outlineLevel="0" collapsed="false">
      <c r="A141" s="29" t="s">
        <v>101</v>
      </c>
      <c r="B141" s="29" t="n">
        <v>4</v>
      </c>
      <c r="C141" s="30" t="n">
        <v>2002</v>
      </c>
      <c r="D141" s="30" t="n">
        <v>10</v>
      </c>
      <c r="E141" s="29" t="s">
        <v>77</v>
      </c>
      <c r="F141" s="31" t="n">
        <v>3</v>
      </c>
      <c r="G141" s="31" t="n">
        <v>308.58</v>
      </c>
      <c r="H141" s="31"/>
      <c r="I141" s="31"/>
      <c r="J141" s="31" t="n">
        <v>3</v>
      </c>
      <c r="K141" s="31" t="n">
        <v>308.58</v>
      </c>
    </row>
    <row r="142" customFormat="false" ht="12.75" hidden="false" customHeight="false" outlineLevel="0" collapsed="false">
      <c r="A142" s="29" t="s">
        <v>101</v>
      </c>
      <c r="B142" s="29" t="n">
        <v>4</v>
      </c>
      <c r="C142" s="30" t="n">
        <v>2002</v>
      </c>
      <c r="D142" s="30" t="n">
        <v>10</v>
      </c>
      <c r="E142" s="29" t="s">
        <v>81</v>
      </c>
      <c r="F142" s="31" t="n">
        <v>1</v>
      </c>
      <c r="G142" s="31" t="n">
        <v>119.6</v>
      </c>
      <c r="H142" s="31"/>
      <c r="I142" s="31"/>
      <c r="J142" s="31" t="n">
        <v>1</v>
      </c>
      <c r="K142" s="31" t="n">
        <v>119.6</v>
      </c>
    </row>
    <row r="143" customFormat="false" ht="12.75" hidden="false" customHeight="false" outlineLevel="0" collapsed="false">
      <c r="A143" s="29" t="s">
        <v>101</v>
      </c>
      <c r="B143" s="29" t="n">
        <v>4</v>
      </c>
      <c r="C143" s="30" t="n">
        <v>2002</v>
      </c>
      <c r="D143" s="30" t="n">
        <v>10</v>
      </c>
      <c r="E143" s="29" t="s">
        <v>85</v>
      </c>
      <c r="F143" s="31" t="n">
        <v>113</v>
      </c>
      <c r="G143" s="31" t="n">
        <v>5998.44</v>
      </c>
      <c r="H143" s="31" t="n">
        <v>21</v>
      </c>
      <c r="I143" s="31" t="n">
        <v>952.38</v>
      </c>
      <c r="J143" s="31" t="n">
        <v>134</v>
      </c>
      <c r="K143" s="31" t="n">
        <v>6950.82</v>
      </c>
    </row>
    <row r="144" customFormat="false" ht="12.75" hidden="false" customHeight="false" outlineLevel="0" collapsed="false">
      <c r="A144" s="29" t="s">
        <v>101</v>
      </c>
      <c r="B144" s="29" t="n">
        <v>4</v>
      </c>
      <c r="C144" s="30" t="n">
        <v>2002</v>
      </c>
      <c r="D144" s="30" t="n">
        <v>11</v>
      </c>
      <c r="E144" s="29" t="s">
        <v>69</v>
      </c>
      <c r="F144" s="31" t="n">
        <v>27</v>
      </c>
      <c r="G144" s="31" t="n">
        <v>1053.39</v>
      </c>
      <c r="H144" s="31" t="n">
        <v>30</v>
      </c>
      <c r="I144" s="31" t="n">
        <v>999</v>
      </c>
      <c r="J144" s="31" t="n">
        <v>57</v>
      </c>
      <c r="K144" s="31" t="n">
        <v>2052.39</v>
      </c>
    </row>
    <row r="145" customFormat="false" ht="12.75" hidden="false" customHeight="false" outlineLevel="0" collapsed="false">
      <c r="A145" s="29" t="s">
        <v>101</v>
      </c>
      <c r="B145" s="29" t="n">
        <v>4</v>
      </c>
      <c r="C145" s="30" t="n">
        <v>2002</v>
      </c>
      <c r="D145" s="30" t="n">
        <v>11</v>
      </c>
      <c r="E145" s="29" t="s">
        <v>77</v>
      </c>
      <c r="F145" s="31" t="n">
        <v>2</v>
      </c>
      <c r="G145" s="31" t="n">
        <v>278.61</v>
      </c>
      <c r="H145" s="31" t="n">
        <v>2</v>
      </c>
      <c r="I145" s="31" t="n">
        <v>270.84</v>
      </c>
      <c r="J145" s="31" t="n">
        <v>4</v>
      </c>
      <c r="K145" s="31" t="n">
        <v>549.45</v>
      </c>
    </row>
    <row r="146" customFormat="false" ht="12.75" hidden="false" customHeight="false" outlineLevel="0" collapsed="false">
      <c r="A146" s="29" t="s">
        <v>101</v>
      </c>
      <c r="B146" s="29" t="n">
        <v>4</v>
      </c>
      <c r="C146" s="30" t="n">
        <v>2002</v>
      </c>
      <c r="D146" s="30" t="n">
        <v>11</v>
      </c>
      <c r="E146" s="29" t="s">
        <v>81</v>
      </c>
      <c r="F146" s="31" t="n">
        <v>2</v>
      </c>
      <c r="G146" s="31" t="n">
        <v>104</v>
      </c>
      <c r="H146" s="31" t="n">
        <v>1</v>
      </c>
      <c r="I146" s="31" t="n">
        <v>75.4</v>
      </c>
      <c r="J146" s="31" t="n">
        <v>3</v>
      </c>
      <c r="K146" s="31" t="n">
        <v>179.4</v>
      </c>
    </row>
    <row r="147" customFormat="false" ht="12.75" hidden="false" customHeight="false" outlineLevel="0" collapsed="false">
      <c r="A147" s="29" t="s">
        <v>101</v>
      </c>
      <c r="B147" s="29" t="n">
        <v>4</v>
      </c>
      <c r="C147" s="30" t="n">
        <v>2002</v>
      </c>
      <c r="D147" s="30" t="n">
        <v>11</v>
      </c>
      <c r="E147" s="29" t="s">
        <v>83</v>
      </c>
      <c r="F147" s="31" t="n">
        <v>2</v>
      </c>
      <c r="G147" s="31" t="n">
        <v>11</v>
      </c>
      <c r="H147" s="31"/>
      <c r="I147" s="31"/>
      <c r="J147" s="31" t="n">
        <v>2</v>
      </c>
      <c r="K147" s="31" t="n">
        <v>11</v>
      </c>
    </row>
    <row r="148" customFormat="false" ht="12.75" hidden="false" customHeight="false" outlineLevel="0" collapsed="false">
      <c r="A148" s="29" t="s">
        <v>101</v>
      </c>
      <c r="B148" s="29" t="n">
        <v>4</v>
      </c>
      <c r="C148" s="30" t="n">
        <v>2002</v>
      </c>
      <c r="D148" s="30" t="n">
        <v>11</v>
      </c>
      <c r="E148" s="29" t="s">
        <v>85</v>
      </c>
      <c r="F148" s="31" t="n">
        <v>204</v>
      </c>
      <c r="G148" s="31" t="n">
        <v>8168.49</v>
      </c>
      <c r="H148" s="31" t="n">
        <v>314</v>
      </c>
      <c r="I148" s="31" t="n">
        <v>11461.86</v>
      </c>
      <c r="J148" s="31" t="n">
        <v>518</v>
      </c>
      <c r="K148" s="31" t="n">
        <v>19630.35</v>
      </c>
    </row>
    <row r="149" customFormat="false" ht="12.75" hidden="false" customHeight="false" outlineLevel="0" collapsed="false">
      <c r="A149" s="29" t="s">
        <v>101</v>
      </c>
      <c r="B149" s="29" t="n">
        <v>4</v>
      </c>
      <c r="C149" s="30" t="n">
        <v>2002</v>
      </c>
      <c r="D149" s="30" t="n">
        <v>12</v>
      </c>
      <c r="E149" s="29" t="s">
        <v>69</v>
      </c>
      <c r="F149" s="31" t="n">
        <v>43</v>
      </c>
      <c r="G149" s="31" t="n">
        <v>2796.09</v>
      </c>
      <c r="H149" s="31" t="n">
        <v>16</v>
      </c>
      <c r="I149" s="31" t="n">
        <v>743.7</v>
      </c>
      <c r="J149" s="31" t="n">
        <v>59</v>
      </c>
      <c r="K149" s="31" t="n">
        <v>3539.79</v>
      </c>
    </row>
    <row r="150" customFormat="false" ht="12.75" hidden="false" customHeight="false" outlineLevel="0" collapsed="false">
      <c r="A150" s="29" t="s">
        <v>101</v>
      </c>
      <c r="B150" s="29" t="n">
        <v>4</v>
      </c>
      <c r="C150" s="30" t="n">
        <v>2002</v>
      </c>
      <c r="D150" s="30" t="n">
        <v>12</v>
      </c>
      <c r="E150" s="29" t="s">
        <v>81</v>
      </c>
      <c r="F150" s="31"/>
      <c r="G150" s="31"/>
      <c r="H150" s="31" t="n">
        <v>1</v>
      </c>
      <c r="I150" s="31" t="n">
        <v>78</v>
      </c>
      <c r="J150" s="31" t="n">
        <v>1</v>
      </c>
      <c r="K150" s="31" t="n">
        <v>78</v>
      </c>
    </row>
    <row r="151" customFormat="false" ht="12.75" hidden="false" customHeight="false" outlineLevel="0" collapsed="false">
      <c r="A151" s="29" t="s">
        <v>101</v>
      </c>
      <c r="B151" s="29" t="n">
        <v>4</v>
      </c>
      <c r="C151" s="30" t="n">
        <v>2002</v>
      </c>
      <c r="D151" s="30" t="n">
        <v>12</v>
      </c>
      <c r="E151" s="29" t="s">
        <v>85</v>
      </c>
      <c r="F151" s="31" t="n">
        <v>35</v>
      </c>
      <c r="G151" s="31" t="n">
        <v>1612.83</v>
      </c>
      <c r="H151" s="31" t="n">
        <v>47</v>
      </c>
      <c r="I151" s="31" t="n">
        <v>1700.52</v>
      </c>
      <c r="J151" s="31" t="n">
        <v>82</v>
      </c>
      <c r="K151" s="31" t="n">
        <v>3313.35</v>
      </c>
    </row>
    <row r="152" customFormat="false" ht="12.75" hidden="false" customHeight="false" outlineLevel="0" collapsed="false">
      <c r="A152" s="29" t="s">
        <v>101</v>
      </c>
      <c r="B152" s="29" t="n">
        <v>5</v>
      </c>
      <c r="C152" s="30" t="n">
        <v>2002</v>
      </c>
      <c r="D152" s="30" t="n">
        <v>7</v>
      </c>
      <c r="E152" s="29" t="s">
        <v>67</v>
      </c>
      <c r="F152" s="31"/>
      <c r="G152" s="31"/>
      <c r="H152" s="31" t="n">
        <v>6</v>
      </c>
      <c r="I152" s="31" t="n">
        <v>119</v>
      </c>
      <c r="J152" s="31" t="n">
        <v>6</v>
      </c>
      <c r="K152" s="31" t="n">
        <v>119</v>
      </c>
    </row>
    <row r="153" customFormat="false" ht="12.75" hidden="false" customHeight="false" outlineLevel="0" collapsed="false">
      <c r="A153" s="29" t="s">
        <v>101</v>
      </c>
      <c r="B153" s="29" t="n">
        <v>5</v>
      </c>
      <c r="C153" s="30" t="n">
        <v>2002</v>
      </c>
      <c r="D153" s="30" t="n">
        <v>7</v>
      </c>
      <c r="E153" s="29" t="s">
        <v>69</v>
      </c>
      <c r="F153" s="31" t="n">
        <v>350</v>
      </c>
      <c r="G153" s="31" t="n">
        <v>11096.67</v>
      </c>
      <c r="H153" s="31" t="n">
        <v>297</v>
      </c>
      <c r="I153" s="31" t="n">
        <v>6963.14</v>
      </c>
      <c r="J153" s="31" t="n">
        <v>647</v>
      </c>
      <c r="K153" s="31" t="n">
        <v>18059.81</v>
      </c>
    </row>
    <row r="154" customFormat="false" ht="12.75" hidden="false" customHeight="false" outlineLevel="0" collapsed="false">
      <c r="A154" s="29" t="s">
        <v>101</v>
      </c>
      <c r="B154" s="29" t="n">
        <v>5</v>
      </c>
      <c r="C154" s="30" t="n">
        <v>2002</v>
      </c>
      <c r="D154" s="30" t="n">
        <v>7</v>
      </c>
      <c r="E154" s="29" t="s">
        <v>85</v>
      </c>
      <c r="F154" s="31" t="n">
        <v>282</v>
      </c>
      <c r="G154" s="31" t="n">
        <v>11000.1</v>
      </c>
      <c r="H154" s="31" t="n">
        <v>328</v>
      </c>
      <c r="I154" s="31" t="n">
        <v>9174.51</v>
      </c>
      <c r="J154" s="31" t="n">
        <v>610</v>
      </c>
      <c r="K154" s="31" t="n">
        <v>20174.61</v>
      </c>
    </row>
    <row r="155" customFormat="false" ht="12.75" hidden="false" customHeight="false" outlineLevel="0" collapsed="false">
      <c r="A155" s="29" t="s">
        <v>101</v>
      </c>
      <c r="B155" s="29" t="n">
        <v>5</v>
      </c>
      <c r="C155" s="30" t="n">
        <v>2002</v>
      </c>
      <c r="D155" s="30" t="n">
        <v>8</v>
      </c>
      <c r="E155" s="29" t="s">
        <v>69</v>
      </c>
      <c r="F155" s="31" t="n">
        <v>95</v>
      </c>
      <c r="G155" s="31" t="n">
        <v>3125.76</v>
      </c>
      <c r="H155" s="31" t="n">
        <v>30</v>
      </c>
      <c r="I155" s="31" t="n">
        <v>730.38</v>
      </c>
      <c r="J155" s="31" t="n">
        <v>125</v>
      </c>
      <c r="K155" s="31" t="n">
        <v>3856.14</v>
      </c>
    </row>
    <row r="156" customFormat="false" ht="12.75" hidden="false" customHeight="false" outlineLevel="0" collapsed="false">
      <c r="A156" s="29" t="s">
        <v>101</v>
      </c>
      <c r="B156" s="29" t="n">
        <v>5</v>
      </c>
      <c r="C156" s="30" t="n">
        <v>2002</v>
      </c>
      <c r="D156" s="30" t="n">
        <v>8</v>
      </c>
      <c r="E156" s="29" t="s">
        <v>81</v>
      </c>
      <c r="F156" s="31"/>
      <c r="G156" s="31"/>
      <c r="H156" s="31" t="n">
        <v>4</v>
      </c>
      <c r="I156" s="31" t="n">
        <v>219.7</v>
      </c>
      <c r="J156" s="31" t="n">
        <v>4</v>
      </c>
      <c r="K156" s="31" t="n">
        <v>219.7</v>
      </c>
    </row>
    <row r="157" customFormat="false" ht="12.75" hidden="false" customHeight="false" outlineLevel="0" collapsed="false">
      <c r="A157" s="29" t="s">
        <v>101</v>
      </c>
      <c r="B157" s="29" t="n">
        <v>5</v>
      </c>
      <c r="C157" s="30" t="n">
        <v>2002</v>
      </c>
      <c r="D157" s="30" t="n">
        <v>8</v>
      </c>
      <c r="E157" s="29" t="s">
        <v>85</v>
      </c>
      <c r="F157" s="31" t="n">
        <v>106</v>
      </c>
      <c r="G157" s="31" t="n">
        <v>4284.6</v>
      </c>
      <c r="H157" s="31" t="n">
        <v>90</v>
      </c>
      <c r="I157" s="31" t="n">
        <v>2393.16</v>
      </c>
      <c r="J157" s="31" t="n">
        <v>196</v>
      </c>
      <c r="K157" s="31" t="n">
        <v>6677.76</v>
      </c>
    </row>
    <row r="158" customFormat="false" ht="12.75" hidden="false" customHeight="false" outlineLevel="0" collapsed="false">
      <c r="A158" s="29" t="s">
        <v>101</v>
      </c>
      <c r="B158" s="29" t="n">
        <v>5</v>
      </c>
      <c r="C158" s="30" t="n">
        <v>2002</v>
      </c>
      <c r="D158" s="30" t="n">
        <v>9</v>
      </c>
      <c r="E158" s="29" t="s">
        <v>67</v>
      </c>
      <c r="F158" s="31"/>
      <c r="G158" s="31"/>
      <c r="H158" s="31" t="n">
        <v>7</v>
      </c>
      <c r="I158" s="31" t="n">
        <v>134</v>
      </c>
      <c r="J158" s="31" t="n">
        <v>7</v>
      </c>
      <c r="K158" s="31" t="n">
        <v>134</v>
      </c>
    </row>
    <row r="159" customFormat="false" ht="12.75" hidden="false" customHeight="false" outlineLevel="0" collapsed="false">
      <c r="A159" s="29" t="s">
        <v>101</v>
      </c>
      <c r="B159" s="29" t="n">
        <v>5</v>
      </c>
      <c r="C159" s="30" t="n">
        <v>2002</v>
      </c>
      <c r="D159" s="30" t="n">
        <v>9</v>
      </c>
      <c r="E159" s="29" t="s">
        <v>69</v>
      </c>
      <c r="F159" s="31" t="n">
        <v>192</v>
      </c>
      <c r="G159" s="31" t="n">
        <v>7444.77</v>
      </c>
      <c r="H159" s="31" t="n">
        <v>115</v>
      </c>
      <c r="I159" s="31" t="n">
        <v>3603.06</v>
      </c>
      <c r="J159" s="31" t="n">
        <v>307</v>
      </c>
      <c r="K159" s="31" t="n">
        <v>11047.83</v>
      </c>
    </row>
    <row r="160" customFormat="false" ht="12.75" hidden="false" customHeight="false" outlineLevel="0" collapsed="false">
      <c r="A160" s="29" t="s">
        <v>101</v>
      </c>
      <c r="B160" s="29" t="n">
        <v>5</v>
      </c>
      <c r="C160" s="30" t="n">
        <v>2002</v>
      </c>
      <c r="D160" s="30" t="n">
        <v>9</v>
      </c>
      <c r="E160" s="29" t="s">
        <v>73</v>
      </c>
      <c r="F160" s="31" t="n">
        <v>4</v>
      </c>
      <c r="G160" s="31" t="n">
        <v>296.4</v>
      </c>
      <c r="H160" s="31" t="n">
        <v>1</v>
      </c>
      <c r="I160" s="31" t="n">
        <v>61.1</v>
      </c>
      <c r="J160" s="31" t="n">
        <v>5</v>
      </c>
      <c r="K160" s="31" t="n">
        <v>357.5</v>
      </c>
    </row>
    <row r="161" customFormat="false" ht="12.75" hidden="false" customHeight="false" outlineLevel="0" collapsed="false">
      <c r="A161" s="29" t="s">
        <v>101</v>
      </c>
      <c r="B161" s="29" t="n">
        <v>5</v>
      </c>
      <c r="C161" s="30" t="n">
        <v>2002</v>
      </c>
      <c r="D161" s="30" t="n">
        <v>9</v>
      </c>
      <c r="E161" s="29" t="s">
        <v>77</v>
      </c>
      <c r="F161" s="31" t="n">
        <v>17</v>
      </c>
      <c r="G161" s="31" t="n">
        <v>1819.29</v>
      </c>
      <c r="H161" s="31" t="n">
        <v>20</v>
      </c>
      <c r="I161" s="31" t="n">
        <v>1961.37</v>
      </c>
      <c r="J161" s="31" t="n">
        <v>37</v>
      </c>
      <c r="K161" s="31" t="n">
        <v>3780.66</v>
      </c>
    </row>
    <row r="162" customFormat="false" ht="12.75" hidden="false" customHeight="false" outlineLevel="0" collapsed="false">
      <c r="A162" s="29" t="s">
        <v>101</v>
      </c>
      <c r="B162" s="29" t="n">
        <v>5</v>
      </c>
      <c r="C162" s="30" t="n">
        <v>2002</v>
      </c>
      <c r="D162" s="30" t="n">
        <v>9</v>
      </c>
      <c r="E162" s="29" t="s">
        <v>81</v>
      </c>
      <c r="F162" s="31" t="n">
        <v>8</v>
      </c>
      <c r="G162" s="31" t="n">
        <v>700.7</v>
      </c>
      <c r="H162" s="31" t="n">
        <v>9</v>
      </c>
      <c r="I162" s="31" t="n">
        <v>714.72</v>
      </c>
      <c r="J162" s="31" t="n">
        <v>17</v>
      </c>
      <c r="K162" s="31" t="n">
        <v>1415.42</v>
      </c>
    </row>
    <row r="163" customFormat="false" ht="12.75" hidden="false" customHeight="false" outlineLevel="0" collapsed="false">
      <c r="A163" s="29" t="s">
        <v>101</v>
      </c>
      <c r="B163" s="29" t="n">
        <v>5</v>
      </c>
      <c r="C163" s="30" t="n">
        <v>2002</v>
      </c>
      <c r="D163" s="30" t="n">
        <v>9</v>
      </c>
      <c r="E163" s="29" t="s">
        <v>85</v>
      </c>
      <c r="F163" s="31" t="n">
        <v>158</v>
      </c>
      <c r="G163" s="31" t="n">
        <v>6432.45</v>
      </c>
      <c r="H163" s="31" t="n">
        <v>142</v>
      </c>
      <c r="I163" s="31" t="n">
        <v>4543.23</v>
      </c>
      <c r="J163" s="31" t="n">
        <v>300</v>
      </c>
      <c r="K163" s="31" t="n">
        <v>10975.68</v>
      </c>
    </row>
    <row r="164" customFormat="false" ht="12.75" hidden="false" customHeight="false" outlineLevel="0" collapsed="false">
      <c r="A164" s="29" t="s">
        <v>101</v>
      </c>
      <c r="B164" s="29" t="n">
        <v>5</v>
      </c>
      <c r="C164" s="30" t="n">
        <v>2002</v>
      </c>
      <c r="D164" s="30" t="n">
        <v>10</v>
      </c>
      <c r="E164" s="29" t="s">
        <v>69</v>
      </c>
      <c r="F164" s="31" t="n">
        <v>206</v>
      </c>
      <c r="G164" s="31" t="n">
        <v>9017.64</v>
      </c>
      <c r="H164" s="31" t="n">
        <v>93</v>
      </c>
      <c r="I164" s="31" t="n">
        <v>2862.69</v>
      </c>
      <c r="J164" s="31" t="n">
        <v>299</v>
      </c>
      <c r="K164" s="31" t="n">
        <v>11880.33</v>
      </c>
    </row>
    <row r="165" customFormat="false" ht="12.75" hidden="false" customHeight="false" outlineLevel="0" collapsed="false">
      <c r="A165" s="29" t="s">
        <v>101</v>
      </c>
      <c r="B165" s="29" t="n">
        <v>5</v>
      </c>
      <c r="C165" s="30" t="n">
        <v>2002</v>
      </c>
      <c r="D165" s="30" t="n">
        <v>10</v>
      </c>
      <c r="E165" s="29" t="s">
        <v>73</v>
      </c>
      <c r="F165" s="31" t="n">
        <v>1</v>
      </c>
      <c r="G165" s="31" t="n">
        <v>44.08</v>
      </c>
      <c r="H165" s="31"/>
      <c r="I165" s="31"/>
      <c r="J165" s="31" t="n">
        <v>1</v>
      </c>
      <c r="K165" s="31" t="n">
        <v>44.08</v>
      </c>
    </row>
    <row r="166" customFormat="false" ht="12.75" hidden="false" customHeight="false" outlineLevel="0" collapsed="false">
      <c r="A166" s="29" t="s">
        <v>101</v>
      </c>
      <c r="B166" s="29" t="n">
        <v>5</v>
      </c>
      <c r="C166" s="30" t="n">
        <v>2002</v>
      </c>
      <c r="D166" s="30" t="n">
        <v>10</v>
      </c>
      <c r="E166" s="29" t="s">
        <v>77</v>
      </c>
      <c r="F166" s="31" t="n">
        <v>4</v>
      </c>
      <c r="G166" s="31" t="n">
        <v>455.1</v>
      </c>
      <c r="H166" s="31" t="n">
        <v>24</v>
      </c>
      <c r="I166" s="31" t="n">
        <v>2254.41</v>
      </c>
      <c r="J166" s="31" t="n">
        <v>28</v>
      </c>
      <c r="K166" s="31" t="n">
        <v>2709.51</v>
      </c>
    </row>
    <row r="167" customFormat="false" ht="12.75" hidden="false" customHeight="false" outlineLevel="0" collapsed="false">
      <c r="A167" s="29" t="s">
        <v>101</v>
      </c>
      <c r="B167" s="29" t="n">
        <v>5</v>
      </c>
      <c r="C167" s="30" t="n">
        <v>2002</v>
      </c>
      <c r="D167" s="30" t="n">
        <v>10</v>
      </c>
      <c r="E167" s="29" t="s">
        <v>81</v>
      </c>
      <c r="F167" s="31" t="n">
        <v>2</v>
      </c>
      <c r="G167" s="31" t="n">
        <v>265.32</v>
      </c>
      <c r="H167" s="31"/>
      <c r="I167" s="31"/>
      <c r="J167" s="31" t="n">
        <v>2</v>
      </c>
      <c r="K167" s="31" t="n">
        <v>265.32</v>
      </c>
    </row>
    <row r="168" customFormat="false" ht="12.75" hidden="false" customHeight="false" outlineLevel="0" collapsed="false">
      <c r="A168" s="29" t="s">
        <v>101</v>
      </c>
      <c r="B168" s="29" t="n">
        <v>5</v>
      </c>
      <c r="C168" s="30" t="n">
        <v>2002</v>
      </c>
      <c r="D168" s="30" t="n">
        <v>10</v>
      </c>
      <c r="E168" s="29" t="s">
        <v>85</v>
      </c>
      <c r="F168" s="31" t="n">
        <v>95</v>
      </c>
      <c r="G168" s="31" t="n">
        <v>4322.34</v>
      </c>
      <c r="H168" s="31" t="n">
        <v>107</v>
      </c>
      <c r="I168" s="31" t="n">
        <v>4045.95</v>
      </c>
      <c r="J168" s="31" t="n">
        <v>202</v>
      </c>
      <c r="K168" s="31" t="n">
        <v>8368.29</v>
      </c>
    </row>
    <row r="169" customFormat="false" ht="12.75" hidden="false" customHeight="false" outlineLevel="0" collapsed="false">
      <c r="A169" s="29" t="s">
        <v>101</v>
      </c>
      <c r="B169" s="29" t="n">
        <v>5</v>
      </c>
      <c r="C169" s="30" t="n">
        <v>2002</v>
      </c>
      <c r="D169" s="30" t="n">
        <v>11</v>
      </c>
      <c r="E169" s="29" t="s">
        <v>69</v>
      </c>
      <c r="F169" s="31" t="n">
        <v>231</v>
      </c>
      <c r="G169" s="31" t="n">
        <v>15433.44</v>
      </c>
      <c r="H169" s="31" t="n">
        <v>106</v>
      </c>
      <c r="I169" s="31" t="n">
        <v>5030.52</v>
      </c>
      <c r="J169" s="31" t="n">
        <v>337</v>
      </c>
      <c r="K169" s="31" t="n">
        <v>20463.96</v>
      </c>
    </row>
    <row r="170" customFormat="false" ht="12.75" hidden="false" customHeight="false" outlineLevel="0" collapsed="false">
      <c r="A170" s="29" t="s">
        <v>101</v>
      </c>
      <c r="B170" s="29" t="n">
        <v>5</v>
      </c>
      <c r="C170" s="30" t="n">
        <v>2002</v>
      </c>
      <c r="D170" s="30" t="n">
        <v>11</v>
      </c>
      <c r="E170" s="29" t="s">
        <v>77</v>
      </c>
      <c r="F170" s="31"/>
      <c r="G170" s="31"/>
      <c r="H170" s="31" t="n">
        <v>1</v>
      </c>
      <c r="I170" s="31" t="n">
        <v>97.68</v>
      </c>
      <c r="J170" s="31" t="n">
        <v>1</v>
      </c>
      <c r="K170" s="31" t="n">
        <v>97.68</v>
      </c>
    </row>
    <row r="171" customFormat="false" ht="12.75" hidden="false" customHeight="false" outlineLevel="0" collapsed="false">
      <c r="A171" s="29" t="s">
        <v>101</v>
      </c>
      <c r="B171" s="29" t="n">
        <v>5</v>
      </c>
      <c r="C171" s="30" t="n">
        <v>2002</v>
      </c>
      <c r="D171" s="30" t="n">
        <v>11</v>
      </c>
      <c r="E171" s="29" t="s">
        <v>85</v>
      </c>
      <c r="F171" s="31" t="n">
        <v>157</v>
      </c>
      <c r="G171" s="31" t="n">
        <v>7002.99</v>
      </c>
      <c r="H171" s="31" t="n">
        <v>191</v>
      </c>
      <c r="I171" s="31" t="n">
        <v>8463.75</v>
      </c>
      <c r="J171" s="31" t="n">
        <v>348</v>
      </c>
      <c r="K171" s="31" t="n">
        <v>15466.74</v>
      </c>
    </row>
    <row r="172" customFormat="false" ht="12.75" hidden="false" customHeight="false" outlineLevel="0" collapsed="false">
      <c r="A172" s="29" t="s">
        <v>101</v>
      </c>
      <c r="B172" s="29" t="n">
        <v>5</v>
      </c>
      <c r="C172" s="30" t="n">
        <v>2002</v>
      </c>
      <c r="D172" s="30" t="n">
        <v>12</v>
      </c>
      <c r="E172" s="29" t="s">
        <v>69</v>
      </c>
      <c r="F172" s="31" t="n">
        <v>187</v>
      </c>
      <c r="G172" s="31" t="n">
        <v>7979.79</v>
      </c>
      <c r="H172" s="31" t="n">
        <v>53</v>
      </c>
      <c r="I172" s="31" t="n">
        <v>2231.1</v>
      </c>
      <c r="J172" s="31" t="n">
        <v>240</v>
      </c>
      <c r="K172" s="31" t="n">
        <v>10210.89</v>
      </c>
    </row>
    <row r="173" customFormat="false" ht="12.75" hidden="false" customHeight="false" outlineLevel="0" collapsed="false">
      <c r="A173" s="29" t="s">
        <v>101</v>
      </c>
      <c r="B173" s="29" t="n">
        <v>5</v>
      </c>
      <c r="C173" s="30" t="n">
        <v>2002</v>
      </c>
      <c r="D173" s="30" t="n">
        <v>12</v>
      </c>
      <c r="E173" s="29" t="s">
        <v>73</v>
      </c>
      <c r="F173" s="31"/>
      <c r="G173" s="31"/>
      <c r="H173" s="31" t="n">
        <v>1</v>
      </c>
      <c r="I173" s="31" t="n">
        <v>39</v>
      </c>
      <c r="J173" s="31" t="n">
        <v>1</v>
      </c>
      <c r="K173" s="31" t="n">
        <v>39</v>
      </c>
    </row>
    <row r="174" customFormat="false" ht="12.75" hidden="false" customHeight="false" outlineLevel="0" collapsed="false">
      <c r="A174" s="29" t="s">
        <v>101</v>
      </c>
      <c r="B174" s="29" t="n">
        <v>5</v>
      </c>
      <c r="C174" s="30" t="n">
        <v>2002</v>
      </c>
      <c r="D174" s="30" t="n">
        <v>12</v>
      </c>
      <c r="E174" s="29" t="s">
        <v>77</v>
      </c>
      <c r="F174" s="31" t="n">
        <v>12</v>
      </c>
      <c r="G174" s="31" t="n">
        <v>1164.39</v>
      </c>
      <c r="H174" s="31" t="n">
        <v>23</v>
      </c>
      <c r="I174" s="31" t="n">
        <v>2075.7</v>
      </c>
      <c r="J174" s="31" t="n">
        <v>35</v>
      </c>
      <c r="K174" s="31" t="n">
        <v>3240.09</v>
      </c>
    </row>
    <row r="175" customFormat="false" ht="12.75" hidden="false" customHeight="false" outlineLevel="0" collapsed="false">
      <c r="A175" s="29" t="s">
        <v>101</v>
      </c>
      <c r="B175" s="29" t="n">
        <v>5</v>
      </c>
      <c r="C175" s="30" t="n">
        <v>2002</v>
      </c>
      <c r="D175" s="30" t="n">
        <v>12</v>
      </c>
      <c r="E175" s="29" t="s">
        <v>81</v>
      </c>
      <c r="F175" s="31"/>
      <c r="G175" s="31"/>
      <c r="H175" s="31" t="n">
        <v>1</v>
      </c>
      <c r="I175" s="31" t="n">
        <v>61.1</v>
      </c>
      <c r="J175" s="31" t="n">
        <v>1</v>
      </c>
      <c r="K175" s="31" t="n">
        <v>61.1</v>
      </c>
    </row>
    <row r="176" customFormat="false" ht="12.75" hidden="false" customHeight="false" outlineLevel="0" collapsed="false">
      <c r="A176" s="29" t="s">
        <v>101</v>
      </c>
      <c r="B176" s="29" t="n">
        <v>5</v>
      </c>
      <c r="C176" s="30" t="n">
        <v>2002</v>
      </c>
      <c r="D176" s="30" t="n">
        <v>12</v>
      </c>
      <c r="E176" s="29" t="s">
        <v>85</v>
      </c>
      <c r="F176" s="31" t="n">
        <v>207</v>
      </c>
      <c r="G176" s="31" t="n">
        <v>9797.97</v>
      </c>
      <c r="H176" s="31" t="n">
        <v>133</v>
      </c>
      <c r="I176" s="31" t="n">
        <v>5827.5</v>
      </c>
      <c r="J176" s="31" t="n">
        <v>340</v>
      </c>
      <c r="K176" s="31" t="n">
        <v>15625.47</v>
      </c>
    </row>
    <row r="177" customFormat="false" ht="12.75" hidden="false" customHeight="false" outlineLevel="0" collapsed="false">
      <c r="A177" s="29" t="s">
        <v>101</v>
      </c>
      <c r="B177" s="29" t="n">
        <v>6</v>
      </c>
      <c r="C177" s="30" t="n">
        <v>2002</v>
      </c>
      <c r="D177" s="30" t="n">
        <v>7</v>
      </c>
      <c r="E177" s="29" t="s">
        <v>67</v>
      </c>
      <c r="F177" s="31"/>
      <c r="G177" s="31"/>
      <c r="H177" s="31" t="n">
        <v>337</v>
      </c>
      <c r="I177" s="31" t="n">
        <v>7083.2</v>
      </c>
      <c r="J177" s="31" t="n">
        <v>337</v>
      </c>
      <c r="K177" s="31" t="n">
        <v>7083.2</v>
      </c>
    </row>
    <row r="178" customFormat="false" ht="12.75" hidden="false" customHeight="false" outlineLevel="0" collapsed="false">
      <c r="A178" s="29" t="s">
        <v>101</v>
      </c>
      <c r="B178" s="29" t="n">
        <v>6</v>
      </c>
      <c r="C178" s="30" t="n">
        <v>2002</v>
      </c>
      <c r="D178" s="30" t="n">
        <v>7</v>
      </c>
      <c r="E178" s="29" t="s">
        <v>69</v>
      </c>
      <c r="F178" s="31" t="n">
        <v>290</v>
      </c>
      <c r="G178" s="31" t="n">
        <v>10758.44</v>
      </c>
      <c r="H178" s="31" t="n">
        <v>67</v>
      </c>
      <c r="I178" s="31" t="n">
        <v>2588.52</v>
      </c>
      <c r="J178" s="31" t="n">
        <v>357</v>
      </c>
      <c r="K178" s="31" t="n">
        <v>13346.96</v>
      </c>
    </row>
    <row r="179" customFormat="false" ht="12.75" hidden="false" customHeight="false" outlineLevel="0" collapsed="false">
      <c r="A179" s="29" t="s">
        <v>101</v>
      </c>
      <c r="B179" s="29" t="n">
        <v>6</v>
      </c>
      <c r="C179" s="30" t="n">
        <v>2002</v>
      </c>
      <c r="D179" s="30" t="n">
        <v>7</v>
      </c>
      <c r="E179" s="29" t="s">
        <v>71</v>
      </c>
      <c r="F179" s="31"/>
      <c r="G179" s="31"/>
      <c r="H179" s="31" t="n">
        <v>9</v>
      </c>
      <c r="I179" s="31" t="n">
        <v>326</v>
      </c>
      <c r="J179" s="31" t="n">
        <v>9</v>
      </c>
      <c r="K179" s="31" t="n">
        <v>326</v>
      </c>
    </row>
    <row r="180" customFormat="false" ht="12.75" hidden="false" customHeight="false" outlineLevel="0" collapsed="false">
      <c r="A180" s="29" t="s">
        <v>101</v>
      </c>
      <c r="B180" s="29" t="n">
        <v>6</v>
      </c>
      <c r="C180" s="30" t="n">
        <v>2002</v>
      </c>
      <c r="D180" s="30" t="n">
        <v>7</v>
      </c>
      <c r="E180" s="29" t="s">
        <v>73</v>
      </c>
      <c r="F180" s="31" t="n">
        <v>5</v>
      </c>
      <c r="G180" s="31" t="n">
        <v>426.4</v>
      </c>
      <c r="H180" s="31" t="n">
        <v>16</v>
      </c>
      <c r="I180" s="31" t="n">
        <v>1149.2</v>
      </c>
      <c r="J180" s="31" t="n">
        <v>21</v>
      </c>
      <c r="K180" s="31" t="n">
        <v>1575.6</v>
      </c>
    </row>
    <row r="181" customFormat="false" ht="12.75" hidden="false" customHeight="false" outlineLevel="0" collapsed="false">
      <c r="A181" s="29" t="s">
        <v>101</v>
      </c>
      <c r="B181" s="29" t="n">
        <v>6</v>
      </c>
      <c r="C181" s="30" t="n">
        <v>2002</v>
      </c>
      <c r="D181" s="30" t="n">
        <v>7</v>
      </c>
      <c r="E181" s="29" t="s">
        <v>77</v>
      </c>
      <c r="F181" s="31" t="n">
        <v>1</v>
      </c>
      <c r="G181" s="31" t="n">
        <v>178.71</v>
      </c>
      <c r="H181" s="31"/>
      <c r="I181" s="31"/>
      <c r="J181" s="31" t="n">
        <v>1</v>
      </c>
      <c r="K181" s="31" t="n">
        <v>178.71</v>
      </c>
    </row>
    <row r="182" customFormat="false" ht="12.75" hidden="false" customHeight="false" outlineLevel="0" collapsed="false">
      <c r="A182" s="29" t="s">
        <v>101</v>
      </c>
      <c r="B182" s="29" t="n">
        <v>6</v>
      </c>
      <c r="C182" s="30" t="n">
        <v>2002</v>
      </c>
      <c r="D182" s="30" t="n">
        <v>7</v>
      </c>
      <c r="E182" s="29" t="s">
        <v>81</v>
      </c>
      <c r="F182" s="31" t="n">
        <v>6</v>
      </c>
      <c r="G182" s="31" t="n">
        <v>355.13</v>
      </c>
      <c r="H182" s="31" t="n">
        <v>46</v>
      </c>
      <c r="I182" s="31" t="n">
        <v>2461.45</v>
      </c>
      <c r="J182" s="31" t="n">
        <v>52</v>
      </c>
      <c r="K182" s="31" t="n">
        <v>2816.58</v>
      </c>
    </row>
    <row r="183" customFormat="false" ht="12.75" hidden="false" customHeight="false" outlineLevel="0" collapsed="false">
      <c r="A183" s="29" t="s">
        <v>101</v>
      </c>
      <c r="B183" s="29" t="n">
        <v>6</v>
      </c>
      <c r="C183" s="30" t="n">
        <v>2002</v>
      </c>
      <c r="D183" s="30" t="n">
        <v>7</v>
      </c>
      <c r="E183" s="29" t="s">
        <v>85</v>
      </c>
      <c r="F183" s="31" t="n">
        <v>448</v>
      </c>
      <c r="G183" s="31" t="n">
        <v>17335.98</v>
      </c>
      <c r="H183" s="31" t="n">
        <v>76</v>
      </c>
      <c r="I183" s="31" t="n">
        <v>2757.24</v>
      </c>
      <c r="J183" s="31" t="n">
        <v>524</v>
      </c>
      <c r="K183" s="31" t="n">
        <v>20093.22</v>
      </c>
    </row>
    <row r="184" customFormat="false" ht="12.75" hidden="false" customHeight="false" outlineLevel="0" collapsed="false">
      <c r="A184" s="29" t="s">
        <v>101</v>
      </c>
      <c r="B184" s="29" t="n">
        <v>6</v>
      </c>
      <c r="C184" s="30" t="n">
        <v>2002</v>
      </c>
      <c r="D184" s="30" t="n">
        <v>8</v>
      </c>
      <c r="E184" s="29" t="s">
        <v>67</v>
      </c>
      <c r="F184" s="31"/>
      <c r="G184" s="31"/>
      <c r="H184" s="31" t="n">
        <v>33</v>
      </c>
      <c r="I184" s="31" t="n">
        <v>783</v>
      </c>
      <c r="J184" s="31" t="n">
        <v>33</v>
      </c>
      <c r="K184" s="31" t="n">
        <v>783</v>
      </c>
    </row>
    <row r="185" customFormat="false" ht="12.75" hidden="false" customHeight="false" outlineLevel="0" collapsed="false">
      <c r="A185" s="29" t="s">
        <v>101</v>
      </c>
      <c r="B185" s="29" t="n">
        <v>6</v>
      </c>
      <c r="C185" s="30" t="n">
        <v>2002</v>
      </c>
      <c r="D185" s="30" t="n">
        <v>8</v>
      </c>
      <c r="E185" s="29" t="s">
        <v>69</v>
      </c>
      <c r="F185" s="31" t="n">
        <v>91</v>
      </c>
      <c r="G185" s="31" t="n">
        <v>3463.2</v>
      </c>
      <c r="H185" s="31" t="n">
        <v>10</v>
      </c>
      <c r="I185" s="31" t="n">
        <v>399.6</v>
      </c>
      <c r="J185" s="31" t="n">
        <v>101</v>
      </c>
      <c r="K185" s="31" t="n">
        <v>3862.8</v>
      </c>
    </row>
    <row r="186" customFormat="false" ht="12.75" hidden="false" customHeight="false" outlineLevel="0" collapsed="false">
      <c r="A186" s="29" t="s">
        <v>101</v>
      </c>
      <c r="B186" s="29" t="n">
        <v>6</v>
      </c>
      <c r="C186" s="30" t="n">
        <v>2002</v>
      </c>
      <c r="D186" s="30" t="n">
        <v>8</v>
      </c>
      <c r="E186" s="29" t="s">
        <v>73</v>
      </c>
      <c r="F186" s="31" t="n">
        <v>4</v>
      </c>
      <c r="G186" s="31" t="n">
        <v>348.4</v>
      </c>
      <c r="H186" s="31" t="n">
        <v>13</v>
      </c>
      <c r="I186" s="31" t="n">
        <v>711.4</v>
      </c>
      <c r="J186" s="31" t="n">
        <v>17</v>
      </c>
      <c r="K186" s="31" t="n">
        <v>1059.8</v>
      </c>
    </row>
    <row r="187" customFormat="false" ht="12.75" hidden="false" customHeight="false" outlineLevel="0" collapsed="false">
      <c r="A187" s="29" t="s">
        <v>101</v>
      </c>
      <c r="B187" s="29" t="n">
        <v>6</v>
      </c>
      <c r="C187" s="30" t="n">
        <v>2002</v>
      </c>
      <c r="D187" s="30" t="n">
        <v>8</v>
      </c>
      <c r="E187" s="29" t="s">
        <v>77</v>
      </c>
      <c r="F187" s="31" t="n">
        <v>2</v>
      </c>
      <c r="G187" s="31" t="n">
        <v>281.94</v>
      </c>
      <c r="H187" s="31" t="n">
        <v>1</v>
      </c>
      <c r="I187" s="31" t="n">
        <v>163.17</v>
      </c>
      <c r="J187" s="31" t="n">
        <v>3</v>
      </c>
      <c r="K187" s="31" t="n">
        <v>445.11</v>
      </c>
    </row>
    <row r="188" customFormat="false" ht="12.75" hidden="false" customHeight="false" outlineLevel="0" collapsed="false">
      <c r="A188" s="29" t="s">
        <v>101</v>
      </c>
      <c r="B188" s="29" t="n">
        <v>6</v>
      </c>
      <c r="C188" s="30" t="n">
        <v>2002</v>
      </c>
      <c r="D188" s="30" t="n">
        <v>8</v>
      </c>
      <c r="E188" s="29" t="s">
        <v>81</v>
      </c>
      <c r="F188" s="31" t="n">
        <v>6</v>
      </c>
      <c r="G188" s="31" t="n">
        <v>301.6</v>
      </c>
      <c r="H188" s="31" t="n">
        <v>18</v>
      </c>
      <c r="I188" s="31" t="n">
        <v>845</v>
      </c>
      <c r="J188" s="31" t="n">
        <v>24</v>
      </c>
      <c r="K188" s="31" t="n">
        <v>1146.6</v>
      </c>
    </row>
    <row r="189" customFormat="false" ht="12.75" hidden="false" customHeight="false" outlineLevel="0" collapsed="false">
      <c r="A189" s="29" t="s">
        <v>101</v>
      </c>
      <c r="B189" s="29" t="n">
        <v>6</v>
      </c>
      <c r="C189" s="30" t="n">
        <v>2002</v>
      </c>
      <c r="D189" s="30" t="n">
        <v>8</v>
      </c>
      <c r="E189" s="29" t="s">
        <v>85</v>
      </c>
      <c r="F189" s="31" t="n">
        <v>247</v>
      </c>
      <c r="G189" s="31" t="n">
        <v>9304.02</v>
      </c>
      <c r="H189" s="31" t="n">
        <v>71</v>
      </c>
      <c r="I189" s="31" t="n">
        <v>2470.86</v>
      </c>
      <c r="J189" s="31" t="n">
        <v>318</v>
      </c>
      <c r="K189" s="31" t="n">
        <v>11774.88</v>
      </c>
    </row>
    <row r="190" customFormat="false" ht="12.75" hidden="false" customHeight="false" outlineLevel="0" collapsed="false">
      <c r="A190" s="29" t="s">
        <v>101</v>
      </c>
      <c r="B190" s="29" t="n">
        <v>6</v>
      </c>
      <c r="C190" s="30" t="n">
        <v>2002</v>
      </c>
      <c r="D190" s="30" t="n">
        <v>9</v>
      </c>
      <c r="E190" s="29" t="s">
        <v>67</v>
      </c>
      <c r="F190" s="31"/>
      <c r="G190" s="31"/>
      <c r="H190" s="31" t="n">
        <v>12</v>
      </c>
      <c r="I190" s="31" t="n">
        <v>321</v>
      </c>
      <c r="J190" s="31" t="n">
        <v>12</v>
      </c>
      <c r="K190" s="31" t="n">
        <v>321</v>
      </c>
    </row>
    <row r="191" customFormat="false" ht="12.75" hidden="false" customHeight="false" outlineLevel="0" collapsed="false">
      <c r="A191" s="29" t="s">
        <v>101</v>
      </c>
      <c r="B191" s="29" t="n">
        <v>6</v>
      </c>
      <c r="C191" s="30" t="n">
        <v>2002</v>
      </c>
      <c r="D191" s="30" t="n">
        <v>9</v>
      </c>
      <c r="E191" s="29" t="s">
        <v>69</v>
      </c>
      <c r="F191" s="31" t="n">
        <v>179</v>
      </c>
      <c r="G191" s="31" t="n">
        <v>7354.86</v>
      </c>
      <c r="H191" s="31" t="n">
        <v>37</v>
      </c>
      <c r="I191" s="31" t="n">
        <v>1164.39</v>
      </c>
      <c r="J191" s="31" t="n">
        <v>216</v>
      </c>
      <c r="K191" s="31" t="n">
        <v>8519.25</v>
      </c>
    </row>
    <row r="192" customFormat="false" ht="12.75" hidden="false" customHeight="false" outlineLevel="0" collapsed="false">
      <c r="A192" s="29" t="s">
        <v>101</v>
      </c>
      <c r="B192" s="29" t="n">
        <v>6</v>
      </c>
      <c r="C192" s="30" t="n">
        <v>2002</v>
      </c>
      <c r="D192" s="30" t="n">
        <v>9</v>
      </c>
      <c r="E192" s="29" t="s">
        <v>71</v>
      </c>
      <c r="F192" s="31"/>
      <c r="G192" s="31"/>
      <c r="H192" s="31" t="n">
        <v>2</v>
      </c>
      <c r="I192" s="31" t="n">
        <v>75.4</v>
      </c>
      <c r="J192" s="31" t="n">
        <v>2</v>
      </c>
      <c r="K192" s="31" t="n">
        <v>75.4</v>
      </c>
    </row>
    <row r="193" customFormat="false" ht="12.75" hidden="false" customHeight="false" outlineLevel="0" collapsed="false">
      <c r="A193" s="29" t="s">
        <v>101</v>
      </c>
      <c r="B193" s="29" t="n">
        <v>6</v>
      </c>
      <c r="C193" s="30" t="n">
        <v>2002</v>
      </c>
      <c r="D193" s="30" t="n">
        <v>9</v>
      </c>
      <c r="E193" s="29" t="s">
        <v>73</v>
      </c>
      <c r="F193" s="31" t="n">
        <v>2</v>
      </c>
      <c r="G193" s="31" t="n">
        <v>118.3</v>
      </c>
      <c r="H193" s="31" t="n">
        <v>15</v>
      </c>
      <c r="I193" s="31" t="n">
        <v>1072.6</v>
      </c>
      <c r="J193" s="31" t="n">
        <v>17</v>
      </c>
      <c r="K193" s="31" t="n">
        <v>1190.9</v>
      </c>
    </row>
    <row r="194" customFormat="false" ht="12.75" hidden="false" customHeight="false" outlineLevel="0" collapsed="false">
      <c r="A194" s="29" t="s">
        <v>101</v>
      </c>
      <c r="B194" s="29" t="n">
        <v>6</v>
      </c>
      <c r="C194" s="30" t="n">
        <v>2002</v>
      </c>
      <c r="D194" s="30" t="n">
        <v>9</v>
      </c>
      <c r="E194" s="29" t="s">
        <v>75</v>
      </c>
      <c r="F194" s="31"/>
      <c r="G194" s="31"/>
      <c r="H194" s="31" t="n">
        <v>23</v>
      </c>
      <c r="I194" s="31" t="n">
        <v>115</v>
      </c>
      <c r="J194" s="31" t="n">
        <v>23</v>
      </c>
      <c r="K194" s="31" t="n">
        <v>115</v>
      </c>
    </row>
    <row r="195" customFormat="false" ht="12.75" hidden="false" customHeight="false" outlineLevel="0" collapsed="false">
      <c r="A195" s="29" t="s">
        <v>101</v>
      </c>
      <c r="B195" s="29" t="n">
        <v>6</v>
      </c>
      <c r="C195" s="30" t="n">
        <v>2002</v>
      </c>
      <c r="D195" s="30" t="n">
        <v>9</v>
      </c>
      <c r="E195" s="29" t="s">
        <v>77</v>
      </c>
      <c r="F195" s="31"/>
      <c r="G195" s="31"/>
      <c r="H195" s="31" t="n">
        <v>2</v>
      </c>
      <c r="I195" s="31" t="n">
        <v>241.98</v>
      </c>
      <c r="J195" s="31" t="n">
        <v>2</v>
      </c>
      <c r="K195" s="31" t="n">
        <v>241.98</v>
      </c>
    </row>
    <row r="196" customFormat="false" ht="12.75" hidden="false" customHeight="false" outlineLevel="0" collapsed="false">
      <c r="A196" s="29" t="s">
        <v>101</v>
      </c>
      <c r="B196" s="29" t="n">
        <v>6</v>
      </c>
      <c r="C196" s="30" t="n">
        <v>2002</v>
      </c>
      <c r="D196" s="30" t="n">
        <v>9</v>
      </c>
      <c r="E196" s="29" t="s">
        <v>81</v>
      </c>
      <c r="F196" s="31" t="n">
        <v>1</v>
      </c>
      <c r="G196" s="31" t="n">
        <v>193.7</v>
      </c>
      <c r="H196" s="31" t="n">
        <v>29</v>
      </c>
      <c r="I196" s="31" t="n">
        <v>1212.9</v>
      </c>
      <c r="J196" s="31" t="n">
        <v>30</v>
      </c>
      <c r="K196" s="31" t="n">
        <v>1406.6</v>
      </c>
    </row>
    <row r="197" customFormat="false" ht="12.75" hidden="false" customHeight="false" outlineLevel="0" collapsed="false">
      <c r="A197" s="29" t="s">
        <v>101</v>
      </c>
      <c r="B197" s="29" t="n">
        <v>6</v>
      </c>
      <c r="C197" s="30" t="n">
        <v>2002</v>
      </c>
      <c r="D197" s="30" t="n">
        <v>9</v>
      </c>
      <c r="E197" s="29" t="s">
        <v>83</v>
      </c>
      <c r="F197" s="31" t="n">
        <v>1</v>
      </c>
      <c r="G197" s="31" t="n">
        <v>52.32</v>
      </c>
      <c r="H197" s="31"/>
      <c r="I197" s="31"/>
      <c r="J197" s="31" t="n">
        <v>1</v>
      </c>
      <c r="K197" s="31" t="n">
        <v>52.32</v>
      </c>
    </row>
    <row r="198" customFormat="false" ht="12.75" hidden="false" customHeight="false" outlineLevel="0" collapsed="false">
      <c r="A198" s="29" t="s">
        <v>101</v>
      </c>
      <c r="B198" s="29" t="n">
        <v>6</v>
      </c>
      <c r="C198" s="30" t="n">
        <v>2002</v>
      </c>
      <c r="D198" s="30" t="n">
        <v>9</v>
      </c>
      <c r="E198" s="29" t="s">
        <v>85</v>
      </c>
      <c r="F198" s="31" t="n">
        <v>422</v>
      </c>
      <c r="G198" s="31" t="n">
        <v>13913.85</v>
      </c>
      <c r="H198" s="31" t="n">
        <v>151</v>
      </c>
      <c r="I198" s="31" t="n">
        <v>3920.94</v>
      </c>
      <c r="J198" s="31" t="n">
        <v>573</v>
      </c>
      <c r="K198" s="31" t="n">
        <v>17834.79</v>
      </c>
    </row>
    <row r="199" customFormat="false" ht="12.75" hidden="false" customHeight="false" outlineLevel="0" collapsed="false">
      <c r="A199" s="29" t="s">
        <v>101</v>
      </c>
      <c r="B199" s="29" t="n">
        <v>6</v>
      </c>
      <c r="C199" s="30" t="n">
        <v>2002</v>
      </c>
      <c r="D199" s="30" t="n">
        <v>10</v>
      </c>
      <c r="E199" s="29" t="s">
        <v>67</v>
      </c>
      <c r="F199" s="31"/>
      <c r="G199" s="31"/>
      <c r="H199" s="31" t="n">
        <v>29</v>
      </c>
      <c r="I199" s="31" t="n">
        <v>589</v>
      </c>
      <c r="J199" s="31" t="n">
        <v>29</v>
      </c>
      <c r="K199" s="31" t="n">
        <v>589</v>
      </c>
    </row>
    <row r="200" customFormat="false" ht="12.75" hidden="false" customHeight="false" outlineLevel="0" collapsed="false">
      <c r="A200" s="29" t="s">
        <v>101</v>
      </c>
      <c r="B200" s="29" t="n">
        <v>6</v>
      </c>
      <c r="C200" s="30" t="n">
        <v>2002</v>
      </c>
      <c r="D200" s="30" t="n">
        <v>10</v>
      </c>
      <c r="E200" s="29" t="s">
        <v>69</v>
      </c>
      <c r="F200" s="31" t="n">
        <v>105</v>
      </c>
      <c r="G200" s="31" t="n">
        <v>4259.6</v>
      </c>
      <c r="H200" s="31" t="n">
        <v>71</v>
      </c>
      <c r="I200" s="31" t="n">
        <v>2657.34</v>
      </c>
      <c r="J200" s="31" t="n">
        <v>176</v>
      </c>
      <c r="K200" s="31" t="n">
        <v>6916.94</v>
      </c>
    </row>
    <row r="201" customFormat="false" ht="12.75" hidden="false" customHeight="false" outlineLevel="0" collapsed="false">
      <c r="A201" s="29" t="s">
        <v>101</v>
      </c>
      <c r="B201" s="29" t="n">
        <v>6</v>
      </c>
      <c r="C201" s="30" t="n">
        <v>2002</v>
      </c>
      <c r="D201" s="30" t="n">
        <v>10</v>
      </c>
      <c r="E201" s="29" t="s">
        <v>71</v>
      </c>
      <c r="F201" s="31"/>
      <c r="G201" s="31"/>
      <c r="H201" s="31" t="n">
        <v>1</v>
      </c>
      <c r="I201" s="31" t="n">
        <v>24</v>
      </c>
      <c r="J201" s="31" t="n">
        <v>1</v>
      </c>
      <c r="K201" s="31" t="n">
        <v>24</v>
      </c>
    </row>
    <row r="202" customFormat="false" ht="12.75" hidden="false" customHeight="false" outlineLevel="0" collapsed="false">
      <c r="A202" s="29" t="s">
        <v>101</v>
      </c>
      <c r="B202" s="29" t="n">
        <v>6</v>
      </c>
      <c r="C202" s="30" t="n">
        <v>2002</v>
      </c>
      <c r="D202" s="30" t="n">
        <v>10</v>
      </c>
      <c r="E202" s="29" t="s">
        <v>73</v>
      </c>
      <c r="F202" s="31" t="n">
        <v>10</v>
      </c>
      <c r="G202" s="31" t="n">
        <v>627.5</v>
      </c>
      <c r="H202" s="31" t="n">
        <v>8</v>
      </c>
      <c r="I202" s="31" t="n">
        <v>520.7</v>
      </c>
      <c r="J202" s="31" t="n">
        <v>18</v>
      </c>
      <c r="K202" s="31" t="n">
        <v>1148.2</v>
      </c>
    </row>
    <row r="203" customFormat="false" ht="12.75" hidden="false" customHeight="false" outlineLevel="0" collapsed="false">
      <c r="A203" s="29" t="s">
        <v>101</v>
      </c>
      <c r="B203" s="29" t="n">
        <v>6</v>
      </c>
      <c r="C203" s="30" t="n">
        <v>2002</v>
      </c>
      <c r="D203" s="30" t="n">
        <v>10</v>
      </c>
      <c r="E203" s="29" t="s">
        <v>77</v>
      </c>
      <c r="F203" s="31" t="n">
        <v>2</v>
      </c>
      <c r="G203" s="31" t="n">
        <v>205.35</v>
      </c>
      <c r="H203" s="31" t="n">
        <v>5</v>
      </c>
      <c r="I203" s="31" t="n">
        <v>652.68</v>
      </c>
      <c r="J203" s="31" t="n">
        <v>7</v>
      </c>
      <c r="K203" s="31" t="n">
        <v>858.03</v>
      </c>
    </row>
    <row r="204" customFormat="false" ht="12.75" hidden="false" customHeight="false" outlineLevel="0" collapsed="false">
      <c r="A204" s="29" t="s">
        <v>101</v>
      </c>
      <c r="B204" s="29" t="n">
        <v>6</v>
      </c>
      <c r="C204" s="30" t="n">
        <v>2002</v>
      </c>
      <c r="D204" s="30" t="n">
        <v>10</v>
      </c>
      <c r="E204" s="29" t="s">
        <v>81</v>
      </c>
      <c r="F204" s="31" t="n">
        <v>10</v>
      </c>
      <c r="G204" s="31" t="n">
        <v>646.72</v>
      </c>
      <c r="H204" s="31" t="n">
        <v>10</v>
      </c>
      <c r="I204" s="31" t="n">
        <v>410.08</v>
      </c>
      <c r="J204" s="31" t="n">
        <v>20</v>
      </c>
      <c r="K204" s="31" t="n">
        <v>1056.8</v>
      </c>
    </row>
    <row r="205" customFormat="false" ht="12.75" hidden="false" customHeight="false" outlineLevel="0" collapsed="false">
      <c r="A205" s="29" t="s">
        <v>101</v>
      </c>
      <c r="B205" s="29" t="n">
        <v>6</v>
      </c>
      <c r="C205" s="30" t="n">
        <v>2002</v>
      </c>
      <c r="D205" s="30" t="n">
        <v>10</v>
      </c>
      <c r="E205" s="29" t="s">
        <v>85</v>
      </c>
      <c r="F205" s="31" t="n">
        <v>442</v>
      </c>
      <c r="G205" s="31" t="n">
        <v>20753.09</v>
      </c>
      <c r="H205" s="31" t="n">
        <v>206</v>
      </c>
      <c r="I205" s="31" t="n">
        <v>9240.81</v>
      </c>
      <c r="J205" s="31" t="n">
        <v>648</v>
      </c>
      <c r="K205" s="31" t="n">
        <v>29993.9</v>
      </c>
    </row>
    <row r="206" customFormat="false" ht="12.75" hidden="false" customHeight="false" outlineLevel="0" collapsed="false">
      <c r="A206" s="29" t="s">
        <v>101</v>
      </c>
      <c r="B206" s="29" t="n">
        <v>6</v>
      </c>
      <c r="C206" s="30" t="n">
        <v>2002</v>
      </c>
      <c r="D206" s="30" t="n">
        <v>11</v>
      </c>
      <c r="E206" s="29" t="s">
        <v>69</v>
      </c>
      <c r="F206" s="31" t="n">
        <v>78</v>
      </c>
      <c r="G206" s="31" t="n">
        <v>3958.26</v>
      </c>
      <c r="H206" s="31" t="n">
        <v>42</v>
      </c>
      <c r="I206" s="31" t="n">
        <v>1972.7</v>
      </c>
      <c r="J206" s="31" t="n">
        <v>120</v>
      </c>
      <c r="K206" s="31" t="n">
        <v>5930.96</v>
      </c>
    </row>
    <row r="207" customFormat="false" ht="12.75" hidden="false" customHeight="false" outlineLevel="0" collapsed="false">
      <c r="A207" s="29" t="s">
        <v>101</v>
      </c>
      <c r="B207" s="29" t="n">
        <v>6</v>
      </c>
      <c r="C207" s="30" t="n">
        <v>2002</v>
      </c>
      <c r="D207" s="30" t="n">
        <v>11</v>
      </c>
      <c r="E207" s="29" t="s">
        <v>73</v>
      </c>
      <c r="F207" s="31" t="n">
        <v>7</v>
      </c>
      <c r="G207" s="31" t="n">
        <v>683.4</v>
      </c>
      <c r="H207" s="31" t="n">
        <v>18</v>
      </c>
      <c r="I207" s="31" t="n">
        <v>1506.7</v>
      </c>
      <c r="J207" s="31" t="n">
        <v>25</v>
      </c>
      <c r="K207" s="31" t="n">
        <v>2190.1</v>
      </c>
    </row>
    <row r="208" customFormat="false" ht="12.75" hidden="false" customHeight="false" outlineLevel="0" collapsed="false">
      <c r="A208" s="29" t="s">
        <v>101</v>
      </c>
      <c r="B208" s="29" t="n">
        <v>6</v>
      </c>
      <c r="C208" s="30" t="n">
        <v>2002</v>
      </c>
      <c r="D208" s="30" t="n">
        <v>11</v>
      </c>
      <c r="E208" s="29" t="s">
        <v>77</v>
      </c>
      <c r="F208" s="31" t="n">
        <v>3</v>
      </c>
      <c r="G208" s="31" t="n">
        <v>325.23</v>
      </c>
      <c r="H208" s="31" t="n">
        <v>5</v>
      </c>
      <c r="I208" s="31" t="n">
        <v>560.55</v>
      </c>
      <c r="J208" s="31" t="n">
        <v>8</v>
      </c>
      <c r="K208" s="31" t="n">
        <v>885.78</v>
      </c>
    </row>
    <row r="209" customFormat="false" ht="12.75" hidden="false" customHeight="false" outlineLevel="0" collapsed="false">
      <c r="A209" s="29" t="s">
        <v>101</v>
      </c>
      <c r="B209" s="29" t="n">
        <v>6</v>
      </c>
      <c r="C209" s="30" t="n">
        <v>2002</v>
      </c>
      <c r="D209" s="30" t="n">
        <v>11</v>
      </c>
      <c r="E209" s="29" t="s">
        <v>79</v>
      </c>
      <c r="F209" s="31"/>
      <c r="G209" s="31"/>
      <c r="H209" s="31" t="n">
        <v>1</v>
      </c>
      <c r="I209" s="31" t="n">
        <v>97.65</v>
      </c>
      <c r="J209" s="31" t="n">
        <v>1</v>
      </c>
      <c r="K209" s="31" t="n">
        <v>97.65</v>
      </c>
    </row>
    <row r="210" customFormat="false" ht="12.75" hidden="false" customHeight="false" outlineLevel="0" collapsed="false">
      <c r="A210" s="29" t="s">
        <v>101</v>
      </c>
      <c r="B210" s="29" t="n">
        <v>6</v>
      </c>
      <c r="C210" s="30" t="n">
        <v>2002</v>
      </c>
      <c r="D210" s="30" t="n">
        <v>11</v>
      </c>
      <c r="E210" s="29" t="s">
        <v>81</v>
      </c>
      <c r="F210" s="31" t="n">
        <v>12</v>
      </c>
      <c r="G210" s="31" t="n">
        <v>859.3</v>
      </c>
      <c r="H210" s="31" t="n">
        <v>51</v>
      </c>
      <c r="I210" s="31" t="n">
        <v>2314</v>
      </c>
      <c r="J210" s="31" t="n">
        <v>63</v>
      </c>
      <c r="K210" s="31" t="n">
        <v>3173.3</v>
      </c>
    </row>
    <row r="211" customFormat="false" ht="12.75" hidden="false" customHeight="false" outlineLevel="0" collapsed="false">
      <c r="A211" s="29" t="s">
        <v>101</v>
      </c>
      <c r="B211" s="29" t="n">
        <v>6</v>
      </c>
      <c r="C211" s="30" t="n">
        <v>2002</v>
      </c>
      <c r="D211" s="30" t="n">
        <v>11</v>
      </c>
      <c r="E211" s="29" t="s">
        <v>85</v>
      </c>
      <c r="F211" s="31" t="n">
        <v>363</v>
      </c>
      <c r="G211" s="31" t="n">
        <v>13778.43</v>
      </c>
      <c r="H211" s="31" t="n">
        <v>300</v>
      </c>
      <c r="I211" s="31" t="n">
        <v>10796.4</v>
      </c>
      <c r="J211" s="31" t="n">
        <v>663</v>
      </c>
      <c r="K211" s="31" t="n">
        <v>24574.83</v>
      </c>
    </row>
    <row r="212" customFormat="false" ht="12.75" hidden="false" customHeight="false" outlineLevel="0" collapsed="false">
      <c r="A212" s="29" t="s">
        <v>101</v>
      </c>
      <c r="B212" s="29" t="n">
        <v>6</v>
      </c>
      <c r="C212" s="30" t="n">
        <v>2002</v>
      </c>
      <c r="D212" s="30" t="n">
        <v>12</v>
      </c>
      <c r="E212" s="29" t="s">
        <v>67</v>
      </c>
      <c r="F212" s="31"/>
      <c r="G212" s="31"/>
      <c r="H212" s="31" t="n">
        <v>11</v>
      </c>
      <c r="I212" s="31" t="n">
        <v>203</v>
      </c>
      <c r="J212" s="31" t="n">
        <v>11</v>
      </c>
      <c r="K212" s="31" t="n">
        <v>203</v>
      </c>
    </row>
    <row r="213" customFormat="false" ht="12.75" hidden="false" customHeight="false" outlineLevel="0" collapsed="false">
      <c r="A213" s="29" t="s">
        <v>101</v>
      </c>
      <c r="B213" s="29" t="n">
        <v>6</v>
      </c>
      <c r="C213" s="30" t="n">
        <v>2002</v>
      </c>
      <c r="D213" s="30" t="n">
        <v>12</v>
      </c>
      <c r="E213" s="29" t="s">
        <v>69</v>
      </c>
      <c r="F213" s="31" t="n">
        <v>285</v>
      </c>
      <c r="G213" s="31" t="n">
        <v>11833.71</v>
      </c>
      <c r="H213" s="31" t="n">
        <v>85</v>
      </c>
      <c r="I213" s="31" t="n">
        <v>3219</v>
      </c>
      <c r="J213" s="31" t="n">
        <v>370</v>
      </c>
      <c r="K213" s="31" t="n">
        <v>15052.71</v>
      </c>
    </row>
    <row r="214" customFormat="false" ht="12.75" hidden="false" customHeight="false" outlineLevel="0" collapsed="false">
      <c r="A214" s="29" t="s">
        <v>101</v>
      </c>
      <c r="B214" s="29" t="n">
        <v>6</v>
      </c>
      <c r="C214" s="30" t="n">
        <v>2002</v>
      </c>
      <c r="D214" s="30" t="n">
        <v>12</v>
      </c>
      <c r="E214" s="29" t="s">
        <v>73</v>
      </c>
      <c r="F214" s="31" t="n">
        <v>4</v>
      </c>
      <c r="G214" s="31" t="n">
        <v>457.8</v>
      </c>
      <c r="H214" s="31" t="n">
        <v>11</v>
      </c>
      <c r="I214" s="31" t="n">
        <v>1006.2</v>
      </c>
      <c r="J214" s="31" t="n">
        <v>15</v>
      </c>
      <c r="K214" s="31" t="n">
        <v>1464</v>
      </c>
    </row>
    <row r="215" customFormat="false" ht="12.75" hidden="false" customHeight="false" outlineLevel="0" collapsed="false">
      <c r="A215" s="29" t="s">
        <v>101</v>
      </c>
      <c r="B215" s="29" t="n">
        <v>6</v>
      </c>
      <c r="C215" s="30" t="n">
        <v>2002</v>
      </c>
      <c r="D215" s="30" t="n">
        <v>12</v>
      </c>
      <c r="E215" s="29" t="s">
        <v>77</v>
      </c>
      <c r="F215" s="31" t="n">
        <v>21</v>
      </c>
      <c r="G215" s="31" t="n">
        <v>2255.52</v>
      </c>
      <c r="H215" s="31" t="n">
        <v>35</v>
      </c>
      <c r="I215" s="31" t="n">
        <v>3347.76</v>
      </c>
      <c r="J215" s="31" t="n">
        <v>56</v>
      </c>
      <c r="K215" s="31" t="n">
        <v>5603.28</v>
      </c>
    </row>
    <row r="216" customFormat="false" ht="12.75" hidden="false" customHeight="false" outlineLevel="0" collapsed="false">
      <c r="A216" s="29" t="s">
        <v>101</v>
      </c>
      <c r="B216" s="29" t="n">
        <v>6</v>
      </c>
      <c r="C216" s="30" t="n">
        <v>2002</v>
      </c>
      <c r="D216" s="30" t="n">
        <v>12</v>
      </c>
      <c r="E216" s="29" t="s">
        <v>81</v>
      </c>
      <c r="F216" s="31" t="n">
        <v>4</v>
      </c>
      <c r="G216" s="31" t="n">
        <v>358.8</v>
      </c>
      <c r="H216" s="31" t="n">
        <v>19</v>
      </c>
      <c r="I216" s="31" t="n">
        <v>1218.12</v>
      </c>
      <c r="J216" s="31" t="n">
        <v>23</v>
      </c>
      <c r="K216" s="31" t="n">
        <v>1576.92</v>
      </c>
    </row>
    <row r="217" customFormat="false" ht="12.75" hidden="false" customHeight="false" outlineLevel="0" collapsed="false">
      <c r="A217" s="29" t="s">
        <v>101</v>
      </c>
      <c r="B217" s="29" t="n">
        <v>6</v>
      </c>
      <c r="C217" s="30" t="n">
        <v>2002</v>
      </c>
      <c r="D217" s="30" t="n">
        <v>12</v>
      </c>
      <c r="E217" s="29" t="s">
        <v>83</v>
      </c>
      <c r="F217" s="31"/>
      <c r="G217" s="31"/>
      <c r="H217" s="31" t="n">
        <v>1</v>
      </c>
      <c r="I217" s="31" t="n">
        <v>9.99</v>
      </c>
      <c r="J217" s="31" t="n">
        <v>1</v>
      </c>
      <c r="K217" s="31" t="n">
        <v>9.99</v>
      </c>
    </row>
    <row r="218" customFormat="false" ht="12.75" hidden="false" customHeight="false" outlineLevel="0" collapsed="false">
      <c r="A218" s="29" t="s">
        <v>101</v>
      </c>
      <c r="B218" s="29" t="n">
        <v>6</v>
      </c>
      <c r="C218" s="30" t="n">
        <v>2002</v>
      </c>
      <c r="D218" s="30" t="n">
        <v>12</v>
      </c>
      <c r="E218" s="29" t="s">
        <v>85</v>
      </c>
      <c r="F218" s="31" t="n">
        <v>321</v>
      </c>
      <c r="G218" s="31" t="n">
        <v>14700.84</v>
      </c>
      <c r="H218" s="31" t="n">
        <v>128</v>
      </c>
      <c r="I218" s="31" t="n">
        <v>4975.02</v>
      </c>
      <c r="J218" s="31" t="n">
        <v>449</v>
      </c>
      <c r="K218" s="31" t="n">
        <v>19675.86</v>
      </c>
    </row>
    <row r="219" customFormat="false" ht="12.75" hidden="false" customHeight="false" outlineLevel="0" collapsed="false">
      <c r="A219" s="29" t="s">
        <v>101</v>
      </c>
      <c r="B219" s="29" t="n">
        <v>7</v>
      </c>
      <c r="C219" s="30" t="n">
        <v>2002</v>
      </c>
      <c r="D219" s="30" t="n">
        <v>7</v>
      </c>
      <c r="E219" s="29" t="s">
        <v>69</v>
      </c>
      <c r="F219" s="31" t="n">
        <v>8</v>
      </c>
      <c r="G219" s="31" t="n">
        <v>279.72</v>
      </c>
      <c r="H219" s="31"/>
      <c r="I219" s="31"/>
      <c r="J219" s="31" t="n">
        <v>8</v>
      </c>
      <c r="K219" s="31" t="n">
        <v>279.72</v>
      </c>
    </row>
    <row r="220" customFormat="false" ht="12.75" hidden="false" customHeight="false" outlineLevel="0" collapsed="false">
      <c r="A220" s="29" t="s">
        <v>101</v>
      </c>
      <c r="B220" s="29" t="n">
        <v>7</v>
      </c>
      <c r="C220" s="30" t="n">
        <v>2002</v>
      </c>
      <c r="D220" s="30" t="n">
        <v>7</v>
      </c>
      <c r="E220" s="29" t="s">
        <v>81</v>
      </c>
      <c r="F220" s="31"/>
      <c r="G220" s="31"/>
      <c r="H220" s="31" t="n">
        <v>1</v>
      </c>
      <c r="I220" s="31" t="n">
        <v>32.19</v>
      </c>
      <c r="J220" s="31" t="n">
        <v>1</v>
      </c>
      <c r="K220" s="31" t="n">
        <v>32.19</v>
      </c>
    </row>
    <row r="221" customFormat="false" ht="12.75" hidden="false" customHeight="false" outlineLevel="0" collapsed="false">
      <c r="A221" s="29" t="s">
        <v>101</v>
      </c>
      <c r="B221" s="29" t="n">
        <v>7</v>
      </c>
      <c r="C221" s="30" t="n">
        <v>2002</v>
      </c>
      <c r="D221" s="30" t="n">
        <v>7</v>
      </c>
      <c r="E221" s="29" t="s">
        <v>85</v>
      </c>
      <c r="F221" s="31" t="n">
        <v>25</v>
      </c>
      <c r="G221" s="31" t="n">
        <v>1211.01</v>
      </c>
      <c r="H221" s="31" t="n">
        <v>3</v>
      </c>
      <c r="I221" s="31" t="n">
        <v>135.42</v>
      </c>
      <c r="J221" s="31" t="n">
        <v>28</v>
      </c>
      <c r="K221" s="31" t="n">
        <v>1346.43</v>
      </c>
    </row>
    <row r="222" customFormat="false" ht="12.75" hidden="false" customHeight="false" outlineLevel="0" collapsed="false">
      <c r="A222" s="29" t="s">
        <v>101</v>
      </c>
      <c r="B222" s="29" t="n">
        <v>7</v>
      </c>
      <c r="C222" s="30" t="n">
        <v>2002</v>
      </c>
      <c r="D222" s="30" t="n">
        <v>8</v>
      </c>
      <c r="E222" s="29" t="s">
        <v>69</v>
      </c>
      <c r="F222" s="31" t="n">
        <v>29</v>
      </c>
      <c r="G222" s="31" t="n">
        <v>809.19</v>
      </c>
      <c r="H222" s="31" t="n">
        <v>10</v>
      </c>
      <c r="I222" s="31" t="n">
        <v>246.42</v>
      </c>
      <c r="J222" s="31" t="n">
        <v>39</v>
      </c>
      <c r="K222" s="31" t="n">
        <v>1055.61</v>
      </c>
    </row>
    <row r="223" customFormat="false" ht="12.75" hidden="false" customHeight="false" outlineLevel="0" collapsed="false">
      <c r="A223" s="29" t="s">
        <v>101</v>
      </c>
      <c r="B223" s="29" t="n">
        <v>7</v>
      </c>
      <c r="C223" s="30" t="n">
        <v>2002</v>
      </c>
      <c r="D223" s="30" t="n">
        <v>8</v>
      </c>
      <c r="E223" s="29" t="s">
        <v>81</v>
      </c>
      <c r="F223" s="31" t="n">
        <v>1</v>
      </c>
      <c r="G223" s="31" t="n">
        <v>61.1</v>
      </c>
      <c r="H223" s="31" t="n">
        <v>3</v>
      </c>
      <c r="I223" s="31" t="n">
        <v>317.2</v>
      </c>
      <c r="J223" s="31" t="n">
        <v>4</v>
      </c>
      <c r="K223" s="31" t="n">
        <v>378.3</v>
      </c>
    </row>
    <row r="224" customFormat="false" ht="12.75" hidden="false" customHeight="false" outlineLevel="0" collapsed="false">
      <c r="A224" s="29" t="s">
        <v>101</v>
      </c>
      <c r="B224" s="29" t="n">
        <v>7</v>
      </c>
      <c r="C224" s="30" t="n">
        <v>2002</v>
      </c>
      <c r="D224" s="30" t="n">
        <v>8</v>
      </c>
      <c r="E224" s="29" t="s">
        <v>85</v>
      </c>
      <c r="F224" s="31" t="n">
        <v>43</v>
      </c>
      <c r="G224" s="31" t="n">
        <v>1476.3</v>
      </c>
      <c r="H224" s="31" t="n">
        <v>13</v>
      </c>
      <c r="I224" s="31" t="n">
        <v>247.53</v>
      </c>
      <c r="J224" s="31" t="n">
        <v>56</v>
      </c>
      <c r="K224" s="31" t="n">
        <v>1723.83</v>
      </c>
    </row>
    <row r="225" customFormat="false" ht="12.75" hidden="false" customHeight="false" outlineLevel="0" collapsed="false">
      <c r="A225" s="29" t="s">
        <v>101</v>
      </c>
      <c r="B225" s="29" t="n">
        <v>7</v>
      </c>
      <c r="C225" s="30" t="n">
        <v>2002</v>
      </c>
      <c r="D225" s="30" t="n">
        <v>9</v>
      </c>
      <c r="E225" s="29" t="s">
        <v>69</v>
      </c>
      <c r="F225" s="31" t="n">
        <v>123</v>
      </c>
      <c r="G225" s="31" t="n">
        <v>4831.83</v>
      </c>
      <c r="H225" s="31" t="n">
        <v>30</v>
      </c>
      <c r="I225" s="31" t="n">
        <v>829.17</v>
      </c>
      <c r="J225" s="31" t="n">
        <v>153</v>
      </c>
      <c r="K225" s="31" t="n">
        <v>5661</v>
      </c>
    </row>
    <row r="226" customFormat="false" ht="12.75" hidden="false" customHeight="false" outlineLevel="0" collapsed="false">
      <c r="A226" s="29" t="s">
        <v>101</v>
      </c>
      <c r="B226" s="29" t="n">
        <v>7</v>
      </c>
      <c r="C226" s="30" t="n">
        <v>2002</v>
      </c>
      <c r="D226" s="30" t="n">
        <v>9</v>
      </c>
      <c r="E226" s="29" t="s">
        <v>77</v>
      </c>
      <c r="F226" s="31" t="n">
        <v>6</v>
      </c>
      <c r="G226" s="31" t="n">
        <v>594.96</v>
      </c>
      <c r="H226" s="31" t="n">
        <v>11</v>
      </c>
      <c r="I226" s="31" t="n">
        <v>1181.04</v>
      </c>
      <c r="J226" s="31" t="n">
        <v>17</v>
      </c>
      <c r="K226" s="31" t="n">
        <v>1776</v>
      </c>
    </row>
    <row r="227" customFormat="false" ht="12.75" hidden="false" customHeight="false" outlineLevel="0" collapsed="false">
      <c r="A227" s="29" t="s">
        <v>101</v>
      </c>
      <c r="B227" s="29" t="n">
        <v>7</v>
      </c>
      <c r="C227" s="30" t="n">
        <v>2002</v>
      </c>
      <c r="D227" s="30" t="n">
        <v>9</v>
      </c>
      <c r="E227" s="29" t="s">
        <v>81</v>
      </c>
      <c r="F227" s="31" t="n">
        <v>1</v>
      </c>
      <c r="G227" s="31" t="n">
        <v>99.9</v>
      </c>
      <c r="H227" s="31" t="n">
        <v>1</v>
      </c>
      <c r="I227" s="31" t="n">
        <v>66.3</v>
      </c>
      <c r="J227" s="31" t="n">
        <v>2</v>
      </c>
      <c r="K227" s="31" t="n">
        <v>166.2</v>
      </c>
    </row>
    <row r="228" customFormat="false" ht="12.75" hidden="false" customHeight="false" outlineLevel="0" collapsed="false">
      <c r="A228" s="29" t="s">
        <v>101</v>
      </c>
      <c r="B228" s="29" t="n">
        <v>7</v>
      </c>
      <c r="C228" s="30" t="n">
        <v>2002</v>
      </c>
      <c r="D228" s="30" t="n">
        <v>9</v>
      </c>
      <c r="E228" s="29" t="s">
        <v>85</v>
      </c>
      <c r="F228" s="31" t="n">
        <v>91</v>
      </c>
      <c r="G228" s="31" t="n">
        <v>4232.43</v>
      </c>
      <c r="H228" s="31" t="n">
        <v>49</v>
      </c>
      <c r="I228" s="31" t="n">
        <v>1558.44</v>
      </c>
      <c r="J228" s="31" t="n">
        <v>140</v>
      </c>
      <c r="K228" s="31" t="n">
        <v>5790.87</v>
      </c>
    </row>
    <row r="229" customFormat="false" ht="12.75" hidden="false" customHeight="false" outlineLevel="0" collapsed="false">
      <c r="A229" s="29" t="s">
        <v>101</v>
      </c>
      <c r="B229" s="29" t="n">
        <v>7</v>
      </c>
      <c r="C229" s="30" t="n">
        <v>2002</v>
      </c>
      <c r="D229" s="30" t="n">
        <v>10</v>
      </c>
      <c r="E229" s="29" t="s">
        <v>69</v>
      </c>
      <c r="F229" s="31" t="n">
        <v>143</v>
      </c>
      <c r="G229" s="31" t="n">
        <v>5427.9</v>
      </c>
      <c r="H229" s="31" t="n">
        <v>53</v>
      </c>
      <c r="I229" s="31" t="n">
        <v>1741.59</v>
      </c>
      <c r="J229" s="31" t="n">
        <v>196</v>
      </c>
      <c r="K229" s="31" t="n">
        <v>7169.49</v>
      </c>
    </row>
    <row r="230" customFormat="false" ht="12.75" hidden="false" customHeight="false" outlineLevel="0" collapsed="false">
      <c r="A230" s="29" t="s">
        <v>101</v>
      </c>
      <c r="B230" s="29" t="n">
        <v>7</v>
      </c>
      <c r="C230" s="30" t="n">
        <v>2002</v>
      </c>
      <c r="D230" s="30" t="n">
        <v>10</v>
      </c>
      <c r="E230" s="29" t="s">
        <v>77</v>
      </c>
      <c r="F230" s="31" t="n">
        <v>10</v>
      </c>
      <c r="G230" s="31" t="n">
        <v>1013.43</v>
      </c>
      <c r="H230" s="31" t="n">
        <v>43</v>
      </c>
      <c r="I230" s="31" t="n">
        <v>4296.81</v>
      </c>
      <c r="J230" s="31" t="n">
        <v>53</v>
      </c>
      <c r="K230" s="31" t="n">
        <v>5310.24</v>
      </c>
    </row>
    <row r="231" customFormat="false" ht="12.75" hidden="false" customHeight="false" outlineLevel="0" collapsed="false">
      <c r="A231" s="29" t="s">
        <v>101</v>
      </c>
      <c r="B231" s="29" t="n">
        <v>7</v>
      </c>
      <c r="C231" s="30" t="n">
        <v>2002</v>
      </c>
      <c r="D231" s="30" t="n">
        <v>10</v>
      </c>
      <c r="E231" s="29" t="s">
        <v>81</v>
      </c>
      <c r="F231" s="31" t="n">
        <v>2</v>
      </c>
      <c r="G231" s="31" t="n">
        <v>239.2</v>
      </c>
      <c r="H231" s="31" t="n">
        <v>7</v>
      </c>
      <c r="I231" s="31" t="n">
        <v>632.16</v>
      </c>
      <c r="J231" s="31" t="n">
        <v>9</v>
      </c>
      <c r="K231" s="31" t="n">
        <v>871.36</v>
      </c>
    </row>
    <row r="232" customFormat="false" ht="12.75" hidden="false" customHeight="false" outlineLevel="0" collapsed="false">
      <c r="A232" s="29" t="s">
        <v>101</v>
      </c>
      <c r="B232" s="29" t="n">
        <v>7</v>
      </c>
      <c r="C232" s="30" t="n">
        <v>2002</v>
      </c>
      <c r="D232" s="30" t="n">
        <v>10</v>
      </c>
      <c r="E232" s="29" t="s">
        <v>85</v>
      </c>
      <c r="F232" s="31" t="n">
        <v>55</v>
      </c>
      <c r="G232" s="31" t="n">
        <v>2535.24</v>
      </c>
      <c r="H232" s="31" t="n">
        <v>18</v>
      </c>
      <c r="I232" s="31" t="n">
        <v>556.11</v>
      </c>
      <c r="J232" s="31" t="n">
        <v>73</v>
      </c>
      <c r="K232" s="31" t="n">
        <v>3091.35</v>
      </c>
    </row>
    <row r="233" customFormat="false" ht="12.75" hidden="false" customHeight="false" outlineLevel="0" collapsed="false">
      <c r="A233" s="29" t="s">
        <v>101</v>
      </c>
      <c r="B233" s="29" t="n">
        <v>7</v>
      </c>
      <c r="C233" s="30" t="n">
        <v>2002</v>
      </c>
      <c r="D233" s="30" t="n">
        <v>11</v>
      </c>
      <c r="E233" s="29" t="s">
        <v>69</v>
      </c>
      <c r="F233" s="31" t="n">
        <v>48</v>
      </c>
      <c r="G233" s="31" t="n">
        <v>2399.82</v>
      </c>
      <c r="H233" s="31" t="n">
        <v>32</v>
      </c>
      <c r="I233" s="31" t="n">
        <v>1124.43</v>
      </c>
      <c r="J233" s="31" t="n">
        <v>80</v>
      </c>
      <c r="K233" s="31" t="n">
        <v>3524.25</v>
      </c>
    </row>
    <row r="234" customFormat="false" ht="12.75" hidden="false" customHeight="false" outlineLevel="0" collapsed="false">
      <c r="A234" s="29" t="s">
        <v>101</v>
      </c>
      <c r="B234" s="29" t="n">
        <v>7</v>
      </c>
      <c r="C234" s="30" t="n">
        <v>2002</v>
      </c>
      <c r="D234" s="30" t="n">
        <v>11</v>
      </c>
      <c r="E234" s="29" t="s">
        <v>77</v>
      </c>
      <c r="F234" s="31" t="n">
        <v>2</v>
      </c>
      <c r="G234" s="31" t="n">
        <v>249.75</v>
      </c>
      <c r="H234" s="31" t="n">
        <v>10</v>
      </c>
      <c r="I234" s="31" t="n">
        <v>990.12</v>
      </c>
      <c r="J234" s="31" t="n">
        <v>12</v>
      </c>
      <c r="K234" s="31" t="n">
        <v>1239.87</v>
      </c>
    </row>
    <row r="235" customFormat="false" ht="12.75" hidden="false" customHeight="false" outlineLevel="0" collapsed="false">
      <c r="A235" s="29" t="s">
        <v>101</v>
      </c>
      <c r="B235" s="29" t="n">
        <v>7</v>
      </c>
      <c r="C235" s="30" t="n">
        <v>2002</v>
      </c>
      <c r="D235" s="30" t="n">
        <v>11</v>
      </c>
      <c r="E235" s="29" t="s">
        <v>85</v>
      </c>
      <c r="F235" s="31" t="n">
        <v>23</v>
      </c>
      <c r="G235" s="31" t="n">
        <v>1126.65</v>
      </c>
      <c r="H235" s="31" t="n">
        <v>18</v>
      </c>
      <c r="I235" s="31" t="n">
        <v>919.08</v>
      </c>
      <c r="J235" s="31" t="n">
        <v>41</v>
      </c>
      <c r="K235" s="31" t="n">
        <v>2045.73</v>
      </c>
    </row>
    <row r="236" customFormat="false" ht="12.75" hidden="false" customHeight="false" outlineLevel="0" collapsed="false">
      <c r="A236" s="29" t="s">
        <v>101</v>
      </c>
      <c r="B236" s="29" t="n">
        <v>7</v>
      </c>
      <c r="C236" s="30" t="n">
        <v>2002</v>
      </c>
      <c r="D236" s="30" t="n">
        <v>12</v>
      </c>
      <c r="E236" s="29" t="s">
        <v>69</v>
      </c>
      <c r="F236" s="31" t="n">
        <v>276</v>
      </c>
      <c r="G236" s="31" t="n">
        <v>13367.73</v>
      </c>
      <c r="H236" s="31" t="n">
        <v>200</v>
      </c>
      <c r="I236" s="31" t="n">
        <v>9120.87</v>
      </c>
      <c r="J236" s="31" t="n">
        <v>476</v>
      </c>
      <c r="K236" s="31" t="n">
        <v>22488.6</v>
      </c>
    </row>
    <row r="237" customFormat="false" ht="12.75" hidden="false" customHeight="false" outlineLevel="0" collapsed="false">
      <c r="A237" s="29" t="s">
        <v>101</v>
      </c>
      <c r="B237" s="29" t="n">
        <v>7</v>
      </c>
      <c r="C237" s="30" t="n">
        <v>2002</v>
      </c>
      <c r="D237" s="30" t="n">
        <v>12</v>
      </c>
      <c r="E237" s="29" t="s">
        <v>77</v>
      </c>
      <c r="F237" s="31" t="n">
        <v>7</v>
      </c>
      <c r="G237" s="31" t="n">
        <v>803.64</v>
      </c>
      <c r="H237" s="31" t="n">
        <v>40</v>
      </c>
      <c r="I237" s="31" t="n">
        <v>4081.47</v>
      </c>
      <c r="J237" s="31" t="n">
        <v>47</v>
      </c>
      <c r="K237" s="31" t="n">
        <v>4885.11</v>
      </c>
    </row>
    <row r="238" customFormat="false" ht="12.75" hidden="false" customHeight="false" outlineLevel="0" collapsed="false">
      <c r="A238" s="29" t="s">
        <v>101</v>
      </c>
      <c r="B238" s="29" t="n">
        <v>7</v>
      </c>
      <c r="C238" s="30" t="n">
        <v>2002</v>
      </c>
      <c r="D238" s="30" t="n">
        <v>12</v>
      </c>
      <c r="E238" s="29" t="s">
        <v>81</v>
      </c>
      <c r="F238" s="31"/>
      <c r="G238" s="31"/>
      <c r="H238" s="31" t="n">
        <v>2</v>
      </c>
      <c r="I238" s="31" t="n">
        <v>214.5</v>
      </c>
      <c r="J238" s="31" t="n">
        <v>2</v>
      </c>
      <c r="K238" s="31" t="n">
        <v>214.5</v>
      </c>
    </row>
    <row r="239" customFormat="false" ht="12.75" hidden="false" customHeight="false" outlineLevel="0" collapsed="false">
      <c r="A239" s="29" t="s">
        <v>101</v>
      </c>
      <c r="B239" s="29" t="n">
        <v>7</v>
      </c>
      <c r="C239" s="30" t="n">
        <v>2002</v>
      </c>
      <c r="D239" s="30" t="n">
        <v>12</v>
      </c>
      <c r="E239" s="29" t="s">
        <v>85</v>
      </c>
      <c r="F239" s="31" t="n">
        <v>143</v>
      </c>
      <c r="G239" s="31" t="n">
        <v>7132.86</v>
      </c>
      <c r="H239" s="31" t="n">
        <v>122</v>
      </c>
      <c r="I239" s="31" t="n">
        <v>5588.85</v>
      </c>
      <c r="J239" s="31" t="n">
        <v>265</v>
      </c>
      <c r="K239" s="31" t="n">
        <v>12721.71</v>
      </c>
    </row>
    <row r="240" customFormat="false" ht="12.75" hidden="false" customHeight="false" outlineLevel="0" collapsed="false">
      <c r="A240" s="29" t="s">
        <v>101</v>
      </c>
      <c r="B240" s="29" t="n">
        <v>8</v>
      </c>
      <c r="C240" s="30" t="n">
        <v>2002</v>
      </c>
      <c r="D240" s="30" t="n">
        <v>7</v>
      </c>
      <c r="E240" s="29" t="s">
        <v>69</v>
      </c>
      <c r="F240" s="31" t="n">
        <v>166</v>
      </c>
      <c r="G240" s="31" t="n">
        <v>5999.55</v>
      </c>
      <c r="H240" s="31" t="n">
        <v>137</v>
      </c>
      <c r="I240" s="31" t="n">
        <v>3727.38</v>
      </c>
      <c r="J240" s="31" t="n">
        <v>303</v>
      </c>
      <c r="K240" s="31" t="n">
        <v>9726.93</v>
      </c>
    </row>
    <row r="241" customFormat="false" ht="12.75" hidden="false" customHeight="false" outlineLevel="0" collapsed="false">
      <c r="A241" s="29" t="s">
        <v>101</v>
      </c>
      <c r="B241" s="29" t="n">
        <v>8</v>
      </c>
      <c r="C241" s="30" t="n">
        <v>2002</v>
      </c>
      <c r="D241" s="30" t="n">
        <v>7</v>
      </c>
      <c r="E241" s="29" t="s">
        <v>85</v>
      </c>
      <c r="F241" s="31" t="n">
        <v>671</v>
      </c>
      <c r="G241" s="31" t="n">
        <v>26406.9</v>
      </c>
      <c r="H241" s="31" t="n">
        <v>1556</v>
      </c>
      <c r="I241" s="31" t="n">
        <v>47648.97</v>
      </c>
      <c r="J241" s="31" t="n">
        <v>2227</v>
      </c>
      <c r="K241" s="31" t="n">
        <v>74055.87</v>
      </c>
    </row>
    <row r="242" customFormat="false" ht="12.75" hidden="false" customHeight="false" outlineLevel="0" collapsed="false">
      <c r="A242" s="29" t="s">
        <v>101</v>
      </c>
      <c r="B242" s="29" t="n">
        <v>8</v>
      </c>
      <c r="C242" s="30" t="n">
        <v>2002</v>
      </c>
      <c r="D242" s="30" t="n">
        <v>8</v>
      </c>
      <c r="E242" s="29" t="s">
        <v>69</v>
      </c>
      <c r="F242" s="31" t="n">
        <v>192</v>
      </c>
      <c r="G242" s="31" t="n">
        <v>6842.04</v>
      </c>
      <c r="H242" s="31" t="n">
        <v>63</v>
      </c>
      <c r="I242" s="31" t="n">
        <v>1575.09</v>
      </c>
      <c r="J242" s="31" t="n">
        <v>255</v>
      </c>
      <c r="K242" s="31" t="n">
        <v>8417.13</v>
      </c>
    </row>
    <row r="243" customFormat="false" ht="12.75" hidden="false" customHeight="false" outlineLevel="0" collapsed="false">
      <c r="A243" s="29" t="s">
        <v>101</v>
      </c>
      <c r="B243" s="29" t="n">
        <v>8</v>
      </c>
      <c r="C243" s="30" t="n">
        <v>2002</v>
      </c>
      <c r="D243" s="30" t="n">
        <v>8</v>
      </c>
      <c r="E243" s="29" t="s">
        <v>73</v>
      </c>
      <c r="F243" s="31"/>
      <c r="G243" s="31"/>
      <c r="H243" s="31" t="n">
        <v>2</v>
      </c>
      <c r="I243" s="31" t="n">
        <v>197.6</v>
      </c>
      <c r="J243" s="31" t="n">
        <v>2</v>
      </c>
      <c r="K243" s="31" t="n">
        <v>197.6</v>
      </c>
    </row>
    <row r="244" customFormat="false" ht="12.75" hidden="false" customHeight="false" outlineLevel="0" collapsed="false">
      <c r="A244" s="29" t="s">
        <v>101</v>
      </c>
      <c r="B244" s="29" t="n">
        <v>8</v>
      </c>
      <c r="C244" s="30" t="n">
        <v>2002</v>
      </c>
      <c r="D244" s="30" t="n">
        <v>8</v>
      </c>
      <c r="E244" s="29" t="s">
        <v>81</v>
      </c>
      <c r="F244" s="31"/>
      <c r="G244" s="31"/>
      <c r="H244" s="31" t="n">
        <v>9</v>
      </c>
      <c r="I244" s="31" t="n">
        <v>390</v>
      </c>
      <c r="J244" s="31" t="n">
        <v>9</v>
      </c>
      <c r="K244" s="31" t="n">
        <v>390</v>
      </c>
    </row>
    <row r="245" customFormat="false" ht="12.75" hidden="false" customHeight="false" outlineLevel="0" collapsed="false">
      <c r="A245" s="29" t="s">
        <v>101</v>
      </c>
      <c r="B245" s="29" t="n">
        <v>8</v>
      </c>
      <c r="C245" s="30" t="n">
        <v>2002</v>
      </c>
      <c r="D245" s="30" t="n">
        <v>8</v>
      </c>
      <c r="E245" s="29" t="s">
        <v>85</v>
      </c>
      <c r="F245" s="31" t="n">
        <v>298</v>
      </c>
      <c r="G245" s="31" t="n">
        <v>9814.62</v>
      </c>
      <c r="H245" s="31" t="n">
        <v>252</v>
      </c>
      <c r="I245" s="31" t="n">
        <v>6860.91</v>
      </c>
      <c r="J245" s="31" t="n">
        <v>550</v>
      </c>
      <c r="K245" s="31" t="n">
        <v>16675.53</v>
      </c>
    </row>
    <row r="246" customFormat="false" ht="12.75" hidden="false" customHeight="false" outlineLevel="0" collapsed="false">
      <c r="A246" s="29" t="s">
        <v>101</v>
      </c>
      <c r="B246" s="29" t="n">
        <v>8</v>
      </c>
      <c r="C246" s="30" t="n">
        <v>2002</v>
      </c>
      <c r="D246" s="30" t="n">
        <v>9</v>
      </c>
      <c r="E246" s="29" t="s">
        <v>69</v>
      </c>
      <c r="F246" s="31" t="n">
        <v>504</v>
      </c>
      <c r="G246" s="31" t="n">
        <v>16482.39</v>
      </c>
      <c r="H246" s="31" t="n">
        <v>299</v>
      </c>
      <c r="I246" s="31" t="n">
        <v>9748.02</v>
      </c>
      <c r="J246" s="31" t="n">
        <v>803</v>
      </c>
      <c r="K246" s="31" t="n">
        <v>26230.41</v>
      </c>
    </row>
    <row r="247" customFormat="false" ht="12.75" hidden="false" customHeight="false" outlineLevel="0" collapsed="false">
      <c r="A247" s="29" t="s">
        <v>101</v>
      </c>
      <c r="B247" s="29" t="n">
        <v>8</v>
      </c>
      <c r="C247" s="30" t="n">
        <v>2002</v>
      </c>
      <c r="D247" s="30" t="n">
        <v>9</v>
      </c>
      <c r="E247" s="29" t="s">
        <v>77</v>
      </c>
      <c r="F247" s="31" t="n">
        <v>2</v>
      </c>
      <c r="G247" s="31" t="n">
        <v>195.36</v>
      </c>
      <c r="H247" s="31" t="n">
        <v>13</v>
      </c>
      <c r="I247" s="31" t="n">
        <v>1529.58</v>
      </c>
      <c r="J247" s="31" t="n">
        <v>15</v>
      </c>
      <c r="K247" s="31" t="n">
        <v>1724.94</v>
      </c>
    </row>
    <row r="248" customFormat="false" ht="12.75" hidden="false" customHeight="false" outlineLevel="0" collapsed="false">
      <c r="A248" s="29" t="s">
        <v>101</v>
      </c>
      <c r="B248" s="29" t="n">
        <v>8</v>
      </c>
      <c r="C248" s="30" t="n">
        <v>2002</v>
      </c>
      <c r="D248" s="30" t="n">
        <v>9</v>
      </c>
      <c r="E248" s="29" t="s">
        <v>81</v>
      </c>
      <c r="F248" s="31"/>
      <c r="G248" s="31"/>
      <c r="H248" s="31" t="n">
        <v>20</v>
      </c>
      <c r="I248" s="31" t="n">
        <v>1215.5</v>
      </c>
      <c r="J248" s="31" t="n">
        <v>20</v>
      </c>
      <c r="K248" s="31" t="n">
        <v>1215.5</v>
      </c>
    </row>
    <row r="249" customFormat="false" ht="12.75" hidden="false" customHeight="false" outlineLevel="0" collapsed="false">
      <c r="A249" s="29" t="s">
        <v>101</v>
      </c>
      <c r="B249" s="29" t="n">
        <v>8</v>
      </c>
      <c r="C249" s="30" t="n">
        <v>2002</v>
      </c>
      <c r="D249" s="30" t="n">
        <v>9</v>
      </c>
      <c r="E249" s="29" t="s">
        <v>85</v>
      </c>
      <c r="F249" s="31" t="n">
        <v>453</v>
      </c>
      <c r="G249" s="31" t="n">
        <v>19290.32</v>
      </c>
      <c r="H249" s="31" t="n">
        <v>502</v>
      </c>
      <c r="I249" s="31" t="n">
        <v>16814.28</v>
      </c>
      <c r="J249" s="31" t="n">
        <v>955</v>
      </c>
      <c r="K249" s="31" t="n">
        <v>36104.6</v>
      </c>
    </row>
    <row r="250" customFormat="false" ht="12.75" hidden="false" customHeight="false" outlineLevel="0" collapsed="false">
      <c r="A250" s="29" t="s">
        <v>101</v>
      </c>
      <c r="B250" s="29" t="n">
        <v>8</v>
      </c>
      <c r="C250" s="30" t="n">
        <v>2002</v>
      </c>
      <c r="D250" s="30" t="n">
        <v>10</v>
      </c>
      <c r="E250" s="29" t="s">
        <v>69</v>
      </c>
      <c r="F250" s="31" t="n">
        <v>58</v>
      </c>
      <c r="G250" s="31" t="n">
        <v>3661.89</v>
      </c>
      <c r="H250" s="31" t="n">
        <v>62</v>
      </c>
      <c r="I250" s="31" t="n">
        <v>2892.66</v>
      </c>
      <c r="J250" s="31" t="n">
        <v>120</v>
      </c>
      <c r="K250" s="31" t="n">
        <v>6554.55</v>
      </c>
    </row>
    <row r="251" customFormat="false" ht="12.75" hidden="false" customHeight="false" outlineLevel="0" collapsed="false">
      <c r="A251" s="29" t="s">
        <v>101</v>
      </c>
      <c r="B251" s="29" t="n">
        <v>8</v>
      </c>
      <c r="C251" s="30" t="n">
        <v>2002</v>
      </c>
      <c r="D251" s="30" t="n">
        <v>10</v>
      </c>
      <c r="E251" s="29" t="s">
        <v>81</v>
      </c>
      <c r="F251" s="31"/>
      <c r="G251" s="31"/>
      <c r="H251" s="31" t="n">
        <v>62</v>
      </c>
      <c r="I251" s="31" t="n">
        <v>2330.08</v>
      </c>
      <c r="J251" s="31" t="n">
        <v>62</v>
      </c>
      <c r="K251" s="31" t="n">
        <v>2330.08</v>
      </c>
    </row>
    <row r="252" customFormat="false" ht="12.75" hidden="false" customHeight="false" outlineLevel="0" collapsed="false">
      <c r="A252" s="29" t="s">
        <v>101</v>
      </c>
      <c r="B252" s="29" t="n">
        <v>8</v>
      </c>
      <c r="C252" s="30" t="n">
        <v>2002</v>
      </c>
      <c r="D252" s="30" t="n">
        <v>10</v>
      </c>
      <c r="E252" s="29" t="s">
        <v>85</v>
      </c>
      <c r="F252" s="31" t="n">
        <v>133</v>
      </c>
      <c r="G252" s="31" t="n">
        <v>6268.17</v>
      </c>
      <c r="H252" s="31" t="n">
        <v>351</v>
      </c>
      <c r="I252" s="31" t="n">
        <v>13916.07</v>
      </c>
      <c r="J252" s="31" t="n">
        <v>484</v>
      </c>
      <c r="K252" s="31" t="n">
        <v>20184.24</v>
      </c>
    </row>
    <row r="253" customFormat="false" ht="12.75" hidden="false" customHeight="false" outlineLevel="0" collapsed="false">
      <c r="A253" s="29" t="s">
        <v>101</v>
      </c>
      <c r="B253" s="29" t="n">
        <v>9</v>
      </c>
      <c r="C253" s="30" t="n">
        <v>2002</v>
      </c>
      <c r="D253" s="30" t="n">
        <v>7</v>
      </c>
      <c r="E253" s="29" t="s">
        <v>69</v>
      </c>
      <c r="F253" s="31" t="n">
        <v>18</v>
      </c>
      <c r="G253" s="31" t="n">
        <v>734.73</v>
      </c>
      <c r="H253" s="31" t="n">
        <v>20</v>
      </c>
      <c r="I253" s="31" t="n">
        <v>487.29</v>
      </c>
      <c r="J253" s="31" t="n">
        <v>38</v>
      </c>
      <c r="K253" s="31" t="n">
        <v>1222.02</v>
      </c>
    </row>
    <row r="254" customFormat="false" ht="12.75" hidden="false" customHeight="false" outlineLevel="0" collapsed="false">
      <c r="A254" s="29" t="s">
        <v>101</v>
      </c>
      <c r="B254" s="29" t="n">
        <v>9</v>
      </c>
      <c r="C254" s="30" t="n">
        <v>2002</v>
      </c>
      <c r="D254" s="30" t="n">
        <v>7</v>
      </c>
      <c r="E254" s="29" t="s">
        <v>85</v>
      </c>
      <c r="F254" s="31" t="n">
        <v>43</v>
      </c>
      <c r="G254" s="31" t="n">
        <v>1961.28</v>
      </c>
      <c r="H254" s="31" t="n">
        <v>10</v>
      </c>
      <c r="I254" s="31" t="n">
        <v>365.19</v>
      </c>
      <c r="J254" s="31" t="n">
        <v>53</v>
      </c>
      <c r="K254" s="31" t="n">
        <v>2326.47</v>
      </c>
    </row>
    <row r="255" customFormat="false" ht="12.75" hidden="false" customHeight="false" outlineLevel="0" collapsed="false">
      <c r="A255" s="29" t="s">
        <v>101</v>
      </c>
      <c r="B255" s="29" t="n">
        <v>9</v>
      </c>
      <c r="C255" s="30" t="n">
        <v>2002</v>
      </c>
      <c r="D255" s="30" t="n">
        <v>8</v>
      </c>
      <c r="E255" s="29" t="s">
        <v>69</v>
      </c>
      <c r="F255" s="31" t="n">
        <v>89</v>
      </c>
      <c r="G255" s="31" t="n">
        <v>3703.85</v>
      </c>
      <c r="H255" s="31" t="n">
        <v>122</v>
      </c>
      <c r="I255" s="31" t="n">
        <v>3749.58</v>
      </c>
      <c r="J255" s="31" t="n">
        <v>211</v>
      </c>
      <c r="K255" s="31" t="n">
        <v>7453.43</v>
      </c>
    </row>
    <row r="256" customFormat="false" ht="12.75" hidden="false" customHeight="false" outlineLevel="0" collapsed="false">
      <c r="A256" s="29" t="s">
        <v>101</v>
      </c>
      <c r="B256" s="29" t="n">
        <v>9</v>
      </c>
      <c r="C256" s="30" t="n">
        <v>2002</v>
      </c>
      <c r="D256" s="30" t="n">
        <v>8</v>
      </c>
      <c r="E256" s="29" t="s">
        <v>77</v>
      </c>
      <c r="F256" s="31"/>
      <c r="G256" s="31"/>
      <c r="H256" s="31" t="n">
        <v>1</v>
      </c>
      <c r="I256" s="31" t="n">
        <v>114.33</v>
      </c>
      <c r="J256" s="31" t="n">
        <v>1</v>
      </c>
      <c r="K256" s="31" t="n">
        <v>114.33</v>
      </c>
    </row>
    <row r="257" customFormat="false" ht="12.75" hidden="false" customHeight="false" outlineLevel="0" collapsed="false">
      <c r="A257" s="29" t="s">
        <v>101</v>
      </c>
      <c r="B257" s="29" t="n">
        <v>9</v>
      </c>
      <c r="C257" s="30" t="n">
        <v>2002</v>
      </c>
      <c r="D257" s="30" t="n">
        <v>8</v>
      </c>
      <c r="E257" s="29" t="s">
        <v>81</v>
      </c>
      <c r="F257" s="31"/>
      <c r="G257" s="31"/>
      <c r="H257" s="31" t="n">
        <v>2</v>
      </c>
      <c r="I257" s="31" t="n">
        <v>237.53</v>
      </c>
      <c r="J257" s="31" t="n">
        <v>2</v>
      </c>
      <c r="K257" s="31" t="n">
        <v>237.53</v>
      </c>
    </row>
    <row r="258" customFormat="false" ht="12.75" hidden="false" customHeight="false" outlineLevel="0" collapsed="false">
      <c r="A258" s="29" t="s">
        <v>101</v>
      </c>
      <c r="B258" s="29" t="n">
        <v>9</v>
      </c>
      <c r="C258" s="30" t="n">
        <v>2002</v>
      </c>
      <c r="D258" s="30" t="n">
        <v>8</v>
      </c>
      <c r="E258" s="29" t="s">
        <v>85</v>
      </c>
      <c r="F258" s="31" t="n">
        <v>493</v>
      </c>
      <c r="G258" s="31" t="n">
        <v>21870.46</v>
      </c>
      <c r="H258" s="31" t="n">
        <v>191</v>
      </c>
      <c r="I258" s="31" t="n">
        <v>7398.15</v>
      </c>
      <c r="J258" s="31" t="n">
        <v>684</v>
      </c>
      <c r="K258" s="31" t="n">
        <v>29268.61</v>
      </c>
    </row>
    <row r="259" customFormat="false" ht="12.75" hidden="false" customHeight="false" outlineLevel="0" collapsed="false">
      <c r="A259" s="29" t="s">
        <v>101</v>
      </c>
      <c r="B259" s="29" t="n">
        <v>9</v>
      </c>
      <c r="C259" s="30" t="n">
        <v>2002</v>
      </c>
      <c r="D259" s="30" t="n">
        <v>9</v>
      </c>
      <c r="E259" s="29" t="s">
        <v>69</v>
      </c>
      <c r="F259" s="31" t="n">
        <v>9</v>
      </c>
      <c r="G259" s="31" t="n">
        <v>326.34</v>
      </c>
      <c r="H259" s="31" t="n">
        <v>107</v>
      </c>
      <c r="I259" s="31" t="n">
        <v>3324.45</v>
      </c>
      <c r="J259" s="31" t="n">
        <v>116</v>
      </c>
      <c r="K259" s="31" t="n">
        <v>3650.79</v>
      </c>
    </row>
    <row r="260" customFormat="false" ht="12.75" hidden="false" customHeight="false" outlineLevel="0" collapsed="false">
      <c r="A260" s="29" t="s">
        <v>101</v>
      </c>
      <c r="B260" s="29" t="n">
        <v>9</v>
      </c>
      <c r="C260" s="30" t="n">
        <v>2002</v>
      </c>
      <c r="D260" s="30" t="n">
        <v>9</v>
      </c>
      <c r="E260" s="29" t="s">
        <v>77</v>
      </c>
      <c r="F260" s="31" t="n">
        <v>2</v>
      </c>
      <c r="G260" s="31" t="n">
        <v>320.79</v>
      </c>
      <c r="H260" s="31"/>
      <c r="I260" s="31"/>
      <c r="J260" s="31" t="n">
        <v>2</v>
      </c>
      <c r="K260" s="31" t="n">
        <v>320.79</v>
      </c>
    </row>
    <row r="261" customFormat="false" ht="12.75" hidden="false" customHeight="false" outlineLevel="0" collapsed="false">
      <c r="A261" s="29" t="s">
        <v>101</v>
      </c>
      <c r="B261" s="29" t="n">
        <v>9</v>
      </c>
      <c r="C261" s="30" t="n">
        <v>2002</v>
      </c>
      <c r="D261" s="30" t="n">
        <v>9</v>
      </c>
      <c r="E261" s="29" t="s">
        <v>85</v>
      </c>
      <c r="F261" s="31" t="n">
        <v>109</v>
      </c>
      <c r="G261" s="31" t="n">
        <v>4945.05</v>
      </c>
      <c r="H261" s="31" t="n">
        <v>58</v>
      </c>
      <c r="I261" s="31" t="n">
        <v>2113.44</v>
      </c>
      <c r="J261" s="31" t="n">
        <v>167</v>
      </c>
      <c r="K261" s="31" t="n">
        <v>7058.49</v>
      </c>
    </row>
    <row r="262" customFormat="false" ht="12.75" hidden="false" customHeight="false" outlineLevel="0" collapsed="false">
      <c r="A262" s="29" t="s">
        <v>101</v>
      </c>
      <c r="B262" s="29" t="n">
        <v>9</v>
      </c>
      <c r="C262" s="30" t="n">
        <v>2002</v>
      </c>
      <c r="D262" s="30" t="n">
        <v>10</v>
      </c>
      <c r="E262" s="29" t="s">
        <v>69</v>
      </c>
      <c r="F262" s="31" t="n">
        <v>32</v>
      </c>
      <c r="G262" s="31" t="n">
        <v>1439.67</v>
      </c>
      <c r="H262" s="31" t="n">
        <v>284</v>
      </c>
      <c r="I262" s="31" t="n">
        <v>8463.75</v>
      </c>
      <c r="J262" s="31" t="n">
        <v>316</v>
      </c>
      <c r="K262" s="31" t="n">
        <v>9903.42</v>
      </c>
    </row>
    <row r="263" customFormat="false" ht="12.75" hidden="false" customHeight="false" outlineLevel="0" collapsed="false">
      <c r="A263" s="29" t="s">
        <v>101</v>
      </c>
      <c r="B263" s="29" t="n">
        <v>9</v>
      </c>
      <c r="C263" s="30" t="n">
        <v>2002</v>
      </c>
      <c r="D263" s="30" t="n">
        <v>10</v>
      </c>
      <c r="E263" s="29" t="s">
        <v>73</v>
      </c>
      <c r="F263" s="31"/>
      <c r="G263" s="31"/>
      <c r="H263" s="31" t="n">
        <v>4</v>
      </c>
      <c r="I263" s="31" t="n">
        <v>509.6</v>
      </c>
      <c r="J263" s="31" t="n">
        <v>4</v>
      </c>
      <c r="K263" s="31" t="n">
        <v>509.6</v>
      </c>
    </row>
    <row r="264" customFormat="false" ht="12.75" hidden="false" customHeight="false" outlineLevel="0" collapsed="false">
      <c r="A264" s="29" t="s">
        <v>101</v>
      </c>
      <c r="B264" s="29" t="n">
        <v>9</v>
      </c>
      <c r="C264" s="30" t="n">
        <v>2002</v>
      </c>
      <c r="D264" s="30" t="n">
        <v>10</v>
      </c>
      <c r="E264" s="29" t="s">
        <v>75</v>
      </c>
      <c r="F264" s="31"/>
      <c r="G264" s="31"/>
      <c r="H264" s="31" t="n">
        <v>1</v>
      </c>
      <c r="I264" s="31" t="n">
        <v>29.7</v>
      </c>
      <c r="J264" s="31" t="n">
        <v>1</v>
      </c>
      <c r="K264" s="31" t="n">
        <v>29.7</v>
      </c>
    </row>
    <row r="265" customFormat="false" ht="12.75" hidden="false" customHeight="false" outlineLevel="0" collapsed="false">
      <c r="A265" s="29" t="s">
        <v>101</v>
      </c>
      <c r="B265" s="29" t="n">
        <v>9</v>
      </c>
      <c r="C265" s="30" t="n">
        <v>2002</v>
      </c>
      <c r="D265" s="30" t="n">
        <v>10</v>
      </c>
      <c r="E265" s="29" t="s">
        <v>77</v>
      </c>
      <c r="F265" s="31" t="n">
        <v>3</v>
      </c>
      <c r="G265" s="31" t="n">
        <v>340.77</v>
      </c>
      <c r="H265" s="31" t="n">
        <v>35</v>
      </c>
      <c r="I265" s="31" t="n">
        <v>3663</v>
      </c>
      <c r="J265" s="31" t="n">
        <v>38</v>
      </c>
      <c r="K265" s="31" t="n">
        <v>4003.77</v>
      </c>
    </row>
    <row r="266" customFormat="false" ht="12.75" hidden="false" customHeight="false" outlineLevel="0" collapsed="false">
      <c r="A266" s="29" t="s">
        <v>101</v>
      </c>
      <c r="B266" s="29" t="n">
        <v>9</v>
      </c>
      <c r="C266" s="30" t="n">
        <v>2002</v>
      </c>
      <c r="D266" s="30" t="n">
        <v>10</v>
      </c>
      <c r="E266" s="29" t="s">
        <v>81</v>
      </c>
      <c r="F266" s="31"/>
      <c r="G266" s="31"/>
      <c r="H266" s="31" t="n">
        <v>6</v>
      </c>
      <c r="I266" s="31" t="n">
        <v>534.35</v>
      </c>
      <c r="J266" s="31" t="n">
        <v>6</v>
      </c>
      <c r="K266" s="31" t="n">
        <v>534.35</v>
      </c>
    </row>
    <row r="267" customFormat="false" ht="12.75" hidden="false" customHeight="false" outlineLevel="0" collapsed="false">
      <c r="A267" s="29" t="s">
        <v>101</v>
      </c>
      <c r="B267" s="29" t="n">
        <v>9</v>
      </c>
      <c r="C267" s="30" t="n">
        <v>2002</v>
      </c>
      <c r="D267" s="30" t="n">
        <v>10</v>
      </c>
      <c r="E267" s="29" t="s">
        <v>83</v>
      </c>
      <c r="F267" s="31" t="n">
        <v>1</v>
      </c>
      <c r="G267" s="31" t="n">
        <v>42.51</v>
      </c>
      <c r="H267" s="31"/>
      <c r="I267" s="31"/>
      <c r="J267" s="31" t="n">
        <v>1</v>
      </c>
      <c r="K267" s="31" t="n">
        <v>42.51</v>
      </c>
    </row>
    <row r="268" customFormat="false" ht="12.75" hidden="false" customHeight="false" outlineLevel="0" collapsed="false">
      <c r="A268" s="29" t="s">
        <v>101</v>
      </c>
      <c r="B268" s="29" t="n">
        <v>9</v>
      </c>
      <c r="C268" s="30" t="n">
        <v>2002</v>
      </c>
      <c r="D268" s="30" t="n">
        <v>10</v>
      </c>
      <c r="E268" s="29" t="s">
        <v>85</v>
      </c>
      <c r="F268" s="31" t="n">
        <v>190</v>
      </c>
      <c r="G268" s="31" t="n">
        <v>9409.47</v>
      </c>
      <c r="H268" s="31" t="n">
        <v>93</v>
      </c>
      <c r="I268" s="31" t="n">
        <v>3870.57</v>
      </c>
      <c r="J268" s="31" t="n">
        <v>283</v>
      </c>
      <c r="K268" s="31" t="n">
        <v>13280.04</v>
      </c>
    </row>
    <row r="269" customFormat="false" ht="12.75" hidden="false" customHeight="false" outlineLevel="0" collapsed="false">
      <c r="A269" s="29" t="s">
        <v>101</v>
      </c>
      <c r="B269" s="29" t="n">
        <v>9</v>
      </c>
      <c r="C269" s="30" t="n">
        <v>2002</v>
      </c>
      <c r="D269" s="30" t="n">
        <v>11</v>
      </c>
      <c r="E269" s="29" t="s">
        <v>69</v>
      </c>
      <c r="F269" s="31" t="n">
        <v>91</v>
      </c>
      <c r="G269" s="31" t="n">
        <v>4753.02</v>
      </c>
      <c r="H269" s="31" t="n">
        <v>202</v>
      </c>
      <c r="I269" s="31" t="n">
        <v>7296.03</v>
      </c>
      <c r="J269" s="31" t="n">
        <v>293</v>
      </c>
      <c r="K269" s="31" t="n">
        <v>12049.05</v>
      </c>
    </row>
    <row r="270" customFormat="false" ht="12.75" hidden="false" customHeight="false" outlineLevel="0" collapsed="false">
      <c r="A270" s="29" t="s">
        <v>101</v>
      </c>
      <c r="B270" s="29" t="n">
        <v>9</v>
      </c>
      <c r="C270" s="30" t="n">
        <v>2002</v>
      </c>
      <c r="D270" s="30" t="n">
        <v>11</v>
      </c>
      <c r="E270" s="29" t="s">
        <v>77</v>
      </c>
      <c r="F270" s="31" t="n">
        <v>4</v>
      </c>
      <c r="G270" s="31" t="n">
        <v>502.83</v>
      </c>
      <c r="H270" s="31" t="n">
        <v>28</v>
      </c>
      <c r="I270" s="31" t="n">
        <v>2886</v>
      </c>
      <c r="J270" s="31" t="n">
        <v>32</v>
      </c>
      <c r="K270" s="31" t="n">
        <v>3388.83</v>
      </c>
    </row>
    <row r="271" customFormat="false" ht="12.75" hidden="false" customHeight="false" outlineLevel="0" collapsed="false">
      <c r="A271" s="29" t="s">
        <v>101</v>
      </c>
      <c r="B271" s="29" t="n">
        <v>9</v>
      </c>
      <c r="C271" s="30" t="n">
        <v>2002</v>
      </c>
      <c r="D271" s="30" t="n">
        <v>11</v>
      </c>
      <c r="E271" s="29" t="s">
        <v>85</v>
      </c>
      <c r="F271" s="31" t="n">
        <v>92</v>
      </c>
      <c r="G271" s="31" t="n">
        <v>4731.93</v>
      </c>
      <c r="H271" s="31" t="n">
        <v>59</v>
      </c>
      <c r="I271" s="31" t="n">
        <v>2496.39</v>
      </c>
      <c r="J271" s="31" t="n">
        <v>151</v>
      </c>
      <c r="K271" s="31" t="n">
        <v>7228.32</v>
      </c>
    </row>
    <row r="272" customFormat="false" ht="12.75" hidden="false" customHeight="false" outlineLevel="0" collapsed="false">
      <c r="A272" s="29" t="s">
        <v>101</v>
      </c>
      <c r="B272" s="29" t="n">
        <v>9</v>
      </c>
      <c r="C272" s="30" t="n">
        <v>2002</v>
      </c>
      <c r="D272" s="30" t="n">
        <v>12</v>
      </c>
      <c r="E272" s="29" t="s">
        <v>69</v>
      </c>
      <c r="F272" s="31" t="n">
        <v>58</v>
      </c>
      <c r="G272" s="31" t="n">
        <v>2649.57</v>
      </c>
      <c r="H272" s="31" t="n">
        <v>92</v>
      </c>
      <c r="I272" s="31" t="n">
        <v>3689.64</v>
      </c>
      <c r="J272" s="31" t="n">
        <v>150</v>
      </c>
      <c r="K272" s="31" t="n">
        <v>6339.21</v>
      </c>
    </row>
    <row r="273" customFormat="false" ht="12.75" hidden="false" customHeight="false" outlineLevel="0" collapsed="false">
      <c r="A273" s="29" t="s">
        <v>101</v>
      </c>
      <c r="B273" s="29" t="n">
        <v>9</v>
      </c>
      <c r="C273" s="30" t="n">
        <v>2002</v>
      </c>
      <c r="D273" s="30" t="n">
        <v>12</v>
      </c>
      <c r="E273" s="29" t="s">
        <v>73</v>
      </c>
      <c r="F273" s="31" t="n">
        <v>1</v>
      </c>
      <c r="G273" s="31" t="n">
        <v>55.9</v>
      </c>
      <c r="H273" s="31"/>
      <c r="I273" s="31"/>
      <c r="J273" s="31" t="n">
        <v>1</v>
      </c>
      <c r="K273" s="31" t="n">
        <v>55.9</v>
      </c>
    </row>
    <row r="274" customFormat="false" ht="12.75" hidden="false" customHeight="false" outlineLevel="0" collapsed="false">
      <c r="A274" s="29" t="s">
        <v>101</v>
      </c>
      <c r="B274" s="29" t="n">
        <v>9</v>
      </c>
      <c r="C274" s="30" t="n">
        <v>2002</v>
      </c>
      <c r="D274" s="30" t="n">
        <v>12</v>
      </c>
      <c r="E274" s="29" t="s">
        <v>77</v>
      </c>
      <c r="F274" s="31" t="n">
        <v>6</v>
      </c>
      <c r="G274" s="31" t="n">
        <v>682.65</v>
      </c>
      <c r="H274" s="31" t="n">
        <v>13</v>
      </c>
      <c r="I274" s="31" t="n">
        <v>1234.32</v>
      </c>
      <c r="J274" s="31" t="n">
        <v>19</v>
      </c>
      <c r="K274" s="31" t="n">
        <v>1916.97</v>
      </c>
    </row>
    <row r="275" customFormat="false" ht="12.75" hidden="false" customHeight="false" outlineLevel="0" collapsed="false">
      <c r="A275" s="29" t="s">
        <v>101</v>
      </c>
      <c r="B275" s="29" t="n">
        <v>9</v>
      </c>
      <c r="C275" s="30" t="n">
        <v>2002</v>
      </c>
      <c r="D275" s="30" t="n">
        <v>12</v>
      </c>
      <c r="E275" s="29" t="s">
        <v>85</v>
      </c>
      <c r="F275" s="31" t="n">
        <v>45</v>
      </c>
      <c r="G275" s="31" t="n">
        <v>2226.66</v>
      </c>
      <c r="H275" s="31" t="n">
        <v>45</v>
      </c>
      <c r="I275" s="31" t="n">
        <v>2070.15</v>
      </c>
      <c r="J275" s="31" t="n">
        <v>90</v>
      </c>
      <c r="K275" s="31" t="n">
        <v>4296.81</v>
      </c>
    </row>
    <row r="276" customFormat="false" ht="12.75" hidden="false" customHeight="false" outlineLevel="0" collapsed="false">
      <c r="A276" s="29" t="s">
        <v>101</v>
      </c>
      <c r="B276" s="29" t="n">
        <v>10</v>
      </c>
      <c r="C276" s="30" t="n">
        <v>2002</v>
      </c>
      <c r="D276" s="30" t="n">
        <v>7</v>
      </c>
      <c r="E276" s="29" t="s">
        <v>69</v>
      </c>
      <c r="F276" s="31" t="n">
        <v>303</v>
      </c>
      <c r="G276" s="31" t="n">
        <v>8813.4</v>
      </c>
      <c r="H276" s="31" t="n">
        <v>210</v>
      </c>
      <c r="I276" s="31" t="n">
        <v>4401.15</v>
      </c>
      <c r="J276" s="31" t="n">
        <v>513</v>
      </c>
      <c r="K276" s="31" t="n">
        <v>13214.55</v>
      </c>
    </row>
    <row r="277" customFormat="false" ht="12.75" hidden="false" customHeight="false" outlineLevel="0" collapsed="false">
      <c r="A277" s="29" t="s">
        <v>101</v>
      </c>
      <c r="B277" s="29" t="n">
        <v>10</v>
      </c>
      <c r="C277" s="30" t="n">
        <v>2002</v>
      </c>
      <c r="D277" s="30" t="n">
        <v>7</v>
      </c>
      <c r="E277" s="29" t="s">
        <v>85</v>
      </c>
      <c r="F277" s="31" t="n">
        <v>507</v>
      </c>
      <c r="G277" s="31" t="n">
        <v>20728.14</v>
      </c>
      <c r="H277" s="31" t="n">
        <v>382</v>
      </c>
      <c r="I277" s="31" t="n">
        <v>11090.01</v>
      </c>
      <c r="J277" s="31" t="n">
        <v>889</v>
      </c>
      <c r="K277" s="31" t="n">
        <v>31818.15</v>
      </c>
    </row>
    <row r="278" customFormat="false" ht="12.75" hidden="false" customHeight="false" outlineLevel="0" collapsed="false">
      <c r="A278" s="29" t="s">
        <v>101</v>
      </c>
      <c r="B278" s="29" t="n">
        <v>10</v>
      </c>
      <c r="C278" s="30" t="n">
        <v>2002</v>
      </c>
      <c r="D278" s="30" t="n">
        <v>8</v>
      </c>
      <c r="E278" s="29" t="s">
        <v>69</v>
      </c>
      <c r="F278" s="31" t="n">
        <v>228</v>
      </c>
      <c r="G278" s="31" t="n">
        <v>8208.45</v>
      </c>
      <c r="H278" s="31" t="n">
        <v>47</v>
      </c>
      <c r="I278" s="31" t="n">
        <v>1386.39</v>
      </c>
      <c r="J278" s="31" t="n">
        <v>275</v>
      </c>
      <c r="K278" s="31" t="n">
        <v>9594.84</v>
      </c>
    </row>
    <row r="279" customFormat="false" ht="12.75" hidden="false" customHeight="false" outlineLevel="0" collapsed="false">
      <c r="A279" s="29" t="s">
        <v>101</v>
      </c>
      <c r="B279" s="29" t="n">
        <v>10</v>
      </c>
      <c r="C279" s="30" t="n">
        <v>2002</v>
      </c>
      <c r="D279" s="30" t="n">
        <v>8</v>
      </c>
      <c r="E279" s="29" t="s">
        <v>71</v>
      </c>
      <c r="F279" s="31"/>
      <c r="G279" s="31"/>
      <c r="H279" s="31" t="n">
        <v>4</v>
      </c>
      <c r="I279" s="31" t="n">
        <v>128.7</v>
      </c>
      <c r="J279" s="31" t="n">
        <v>4</v>
      </c>
      <c r="K279" s="31" t="n">
        <v>128.7</v>
      </c>
    </row>
    <row r="280" customFormat="false" ht="12.75" hidden="false" customHeight="false" outlineLevel="0" collapsed="false">
      <c r="A280" s="29" t="s">
        <v>101</v>
      </c>
      <c r="B280" s="29" t="n">
        <v>10</v>
      </c>
      <c r="C280" s="30" t="n">
        <v>2002</v>
      </c>
      <c r="D280" s="30" t="n">
        <v>8</v>
      </c>
      <c r="E280" s="29" t="s">
        <v>73</v>
      </c>
      <c r="F280" s="31"/>
      <c r="G280" s="31"/>
      <c r="H280" s="31" t="n">
        <v>3</v>
      </c>
      <c r="I280" s="31" t="n">
        <v>157.3</v>
      </c>
      <c r="J280" s="31" t="n">
        <v>3</v>
      </c>
      <c r="K280" s="31" t="n">
        <v>157.3</v>
      </c>
    </row>
    <row r="281" customFormat="false" ht="12.75" hidden="false" customHeight="false" outlineLevel="0" collapsed="false">
      <c r="A281" s="29" t="s">
        <v>101</v>
      </c>
      <c r="B281" s="29" t="n">
        <v>10</v>
      </c>
      <c r="C281" s="30" t="n">
        <v>2002</v>
      </c>
      <c r="D281" s="30" t="n">
        <v>8</v>
      </c>
      <c r="E281" s="29" t="s">
        <v>81</v>
      </c>
      <c r="F281" s="31" t="n">
        <v>2</v>
      </c>
      <c r="G281" s="31" t="n">
        <v>192.4</v>
      </c>
      <c r="H281" s="31" t="n">
        <v>8</v>
      </c>
      <c r="I281" s="31" t="n">
        <v>252.2</v>
      </c>
      <c r="J281" s="31" t="n">
        <v>10</v>
      </c>
      <c r="K281" s="31" t="n">
        <v>444.6</v>
      </c>
    </row>
    <row r="282" customFormat="false" ht="12.75" hidden="false" customHeight="false" outlineLevel="0" collapsed="false">
      <c r="A282" s="29" t="s">
        <v>101</v>
      </c>
      <c r="B282" s="29" t="n">
        <v>10</v>
      </c>
      <c r="C282" s="30" t="n">
        <v>2002</v>
      </c>
      <c r="D282" s="30" t="n">
        <v>8</v>
      </c>
      <c r="E282" s="29" t="s">
        <v>83</v>
      </c>
      <c r="F282" s="31" t="n">
        <v>1</v>
      </c>
      <c r="G282" s="31" t="n">
        <v>37.06</v>
      </c>
      <c r="H282" s="31"/>
      <c r="I282" s="31"/>
      <c r="J282" s="31" t="n">
        <v>1</v>
      </c>
      <c r="K282" s="31" t="n">
        <v>37.06</v>
      </c>
    </row>
    <row r="283" customFormat="false" ht="12.75" hidden="false" customHeight="false" outlineLevel="0" collapsed="false">
      <c r="A283" s="29" t="s">
        <v>101</v>
      </c>
      <c r="B283" s="29" t="n">
        <v>10</v>
      </c>
      <c r="C283" s="30" t="n">
        <v>2002</v>
      </c>
      <c r="D283" s="30" t="n">
        <v>8</v>
      </c>
      <c r="E283" s="29" t="s">
        <v>85</v>
      </c>
      <c r="F283" s="31" t="n">
        <v>297</v>
      </c>
      <c r="G283" s="31" t="n">
        <v>10547.22</v>
      </c>
      <c r="H283" s="31" t="n">
        <v>144</v>
      </c>
      <c r="I283" s="31" t="n">
        <v>3532.59</v>
      </c>
      <c r="J283" s="31" t="n">
        <v>441</v>
      </c>
      <c r="K283" s="31" t="n">
        <v>14079.81</v>
      </c>
    </row>
    <row r="284" customFormat="false" ht="12.75" hidden="false" customHeight="false" outlineLevel="0" collapsed="false">
      <c r="A284" s="29" t="s">
        <v>101</v>
      </c>
      <c r="B284" s="29" t="n">
        <v>10</v>
      </c>
      <c r="C284" s="30" t="n">
        <v>2002</v>
      </c>
      <c r="D284" s="30" t="n">
        <v>9</v>
      </c>
      <c r="E284" s="29" t="s">
        <v>67</v>
      </c>
      <c r="F284" s="31"/>
      <c r="G284" s="31"/>
      <c r="H284" s="31" t="n">
        <v>72</v>
      </c>
      <c r="I284" s="31" t="n">
        <v>1354</v>
      </c>
      <c r="J284" s="31" t="n">
        <v>72</v>
      </c>
      <c r="K284" s="31" t="n">
        <v>1354</v>
      </c>
    </row>
    <row r="285" customFormat="false" ht="12.75" hidden="false" customHeight="false" outlineLevel="0" collapsed="false">
      <c r="A285" s="29" t="s">
        <v>101</v>
      </c>
      <c r="B285" s="29" t="n">
        <v>10</v>
      </c>
      <c r="C285" s="30" t="n">
        <v>2002</v>
      </c>
      <c r="D285" s="30" t="n">
        <v>9</v>
      </c>
      <c r="E285" s="29" t="s">
        <v>69</v>
      </c>
      <c r="F285" s="31" t="n">
        <v>216</v>
      </c>
      <c r="G285" s="31" t="n">
        <v>10110.99</v>
      </c>
      <c r="H285" s="31" t="n">
        <v>79</v>
      </c>
      <c r="I285" s="31" t="n">
        <v>2729.49</v>
      </c>
      <c r="J285" s="31" t="n">
        <v>295</v>
      </c>
      <c r="K285" s="31" t="n">
        <v>12840.48</v>
      </c>
    </row>
    <row r="286" customFormat="false" ht="12.75" hidden="false" customHeight="false" outlineLevel="0" collapsed="false">
      <c r="A286" s="29" t="s">
        <v>101</v>
      </c>
      <c r="B286" s="29" t="n">
        <v>10</v>
      </c>
      <c r="C286" s="30" t="n">
        <v>2002</v>
      </c>
      <c r="D286" s="30" t="n">
        <v>9</v>
      </c>
      <c r="E286" s="29" t="s">
        <v>71</v>
      </c>
      <c r="F286" s="31"/>
      <c r="G286" s="31"/>
      <c r="H286" s="31" t="n">
        <v>1</v>
      </c>
      <c r="I286" s="31" t="n">
        <v>14.3</v>
      </c>
      <c r="J286" s="31" t="n">
        <v>1</v>
      </c>
      <c r="K286" s="31" t="n">
        <v>14.3</v>
      </c>
    </row>
    <row r="287" customFormat="false" ht="12.75" hidden="false" customHeight="false" outlineLevel="0" collapsed="false">
      <c r="A287" s="29" t="s">
        <v>101</v>
      </c>
      <c r="B287" s="29" t="n">
        <v>10</v>
      </c>
      <c r="C287" s="30" t="n">
        <v>2002</v>
      </c>
      <c r="D287" s="30" t="n">
        <v>9</v>
      </c>
      <c r="E287" s="29" t="s">
        <v>73</v>
      </c>
      <c r="F287" s="31"/>
      <c r="G287" s="31"/>
      <c r="H287" s="31" t="n">
        <v>16</v>
      </c>
      <c r="I287" s="31" t="n">
        <v>1358.5</v>
      </c>
      <c r="J287" s="31" t="n">
        <v>16</v>
      </c>
      <c r="K287" s="31" t="n">
        <v>1358.5</v>
      </c>
    </row>
    <row r="288" customFormat="false" ht="12.75" hidden="false" customHeight="false" outlineLevel="0" collapsed="false">
      <c r="A288" s="29" t="s">
        <v>101</v>
      </c>
      <c r="B288" s="29" t="n">
        <v>10</v>
      </c>
      <c r="C288" s="30" t="n">
        <v>2002</v>
      </c>
      <c r="D288" s="30" t="n">
        <v>9</v>
      </c>
      <c r="E288" s="29" t="s">
        <v>75</v>
      </c>
      <c r="F288" s="31" t="n">
        <v>1</v>
      </c>
      <c r="G288" s="31" t="n">
        <v>33</v>
      </c>
      <c r="H288" s="31"/>
      <c r="I288" s="31"/>
      <c r="J288" s="31" t="n">
        <v>1</v>
      </c>
      <c r="K288" s="31" t="n">
        <v>33</v>
      </c>
    </row>
    <row r="289" customFormat="false" ht="12.75" hidden="false" customHeight="false" outlineLevel="0" collapsed="false">
      <c r="A289" s="29" t="s">
        <v>101</v>
      </c>
      <c r="B289" s="29" t="n">
        <v>10</v>
      </c>
      <c r="C289" s="30" t="n">
        <v>2002</v>
      </c>
      <c r="D289" s="30" t="n">
        <v>9</v>
      </c>
      <c r="E289" s="29" t="s">
        <v>77</v>
      </c>
      <c r="F289" s="31" t="n">
        <v>5</v>
      </c>
      <c r="G289" s="31" t="n">
        <v>619.38</v>
      </c>
      <c r="H289" s="31" t="n">
        <v>4</v>
      </c>
      <c r="I289" s="31" t="n">
        <v>434.01</v>
      </c>
      <c r="J289" s="31" t="n">
        <v>9</v>
      </c>
      <c r="K289" s="31" t="n">
        <v>1053.39</v>
      </c>
    </row>
    <row r="290" customFormat="false" ht="12.75" hidden="false" customHeight="false" outlineLevel="0" collapsed="false">
      <c r="A290" s="29" t="s">
        <v>101</v>
      </c>
      <c r="B290" s="29" t="n">
        <v>10</v>
      </c>
      <c r="C290" s="30" t="n">
        <v>2002</v>
      </c>
      <c r="D290" s="30" t="n">
        <v>9</v>
      </c>
      <c r="E290" s="29" t="s">
        <v>81</v>
      </c>
      <c r="F290" s="31"/>
      <c r="G290" s="31"/>
      <c r="H290" s="31" t="n">
        <v>18</v>
      </c>
      <c r="I290" s="31" t="n">
        <v>835.9</v>
      </c>
      <c r="J290" s="31" t="n">
        <v>18</v>
      </c>
      <c r="K290" s="31" t="n">
        <v>835.9</v>
      </c>
    </row>
    <row r="291" customFormat="false" ht="12.75" hidden="false" customHeight="false" outlineLevel="0" collapsed="false">
      <c r="A291" s="29" t="s">
        <v>101</v>
      </c>
      <c r="B291" s="29" t="n">
        <v>10</v>
      </c>
      <c r="C291" s="30" t="n">
        <v>2002</v>
      </c>
      <c r="D291" s="30" t="n">
        <v>9</v>
      </c>
      <c r="E291" s="29" t="s">
        <v>85</v>
      </c>
      <c r="F291" s="31" t="n">
        <v>235</v>
      </c>
      <c r="G291" s="31" t="n">
        <v>10253.07</v>
      </c>
      <c r="H291" s="31" t="n">
        <v>115</v>
      </c>
      <c r="I291" s="31" t="n">
        <v>4348.98</v>
      </c>
      <c r="J291" s="31" t="n">
        <v>350</v>
      </c>
      <c r="K291" s="31" t="n">
        <v>14602.05</v>
      </c>
    </row>
    <row r="292" customFormat="false" ht="12.75" hidden="false" customHeight="false" outlineLevel="0" collapsed="false">
      <c r="A292" s="29" t="s">
        <v>101</v>
      </c>
      <c r="B292" s="29" t="n">
        <v>10</v>
      </c>
      <c r="C292" s="30" t="n">
        <v>2002</v>
      </c>
      <c r="D292" s="30" t="n">
        <v>10</v>
      </c>
      <c r="E292" s="29" t="s">
        <v>69</v>
      </c>
      <c r="F292" s="31" t="n">
        <v>512</v>
      </c>
      <c r="G292" s="31" t="n">
        <v>27540.21</v>
      </c>
      <c r="H292" s="31" t="n">
        <v>270</v>
      </c>
      <c r="I292" s="31" t="n">
        <v>12130.08</v>
      </c>
      <c r="J292" s="31" t="n">
        <v>782</v>
      </c>
      <c r="K292" s="31" t="n">
        <v>39670.29</v>
      </c>
    </row>
    <row r="293" customFormat="false" ht="12.75" hidden="false" customHeight="false" outlineLevel="0" collapsed="false">
      <c r="A293" s="29" t="s">
        <v>101</v>
      </c>
      <c r="B293" s="29" t="n">
        <v>10</v>
      </c>
      <c r="C293" s="30" t="n">
        <v>2002</v>
      </c>
      <c r="D293" s="30" t="n">
        <v>10</v>
      </c>
      <c r="E293" s="29" t="s">
        <v>77</v>
      </c>
      <c r="F293" s="31" t="n">
        <v>17</v>
      </c>
      <c r="G293" s="31" t="n">
        <v>1829.28</v>
      </c>
      <c r="H293" s="31" t="n">
        <v>17</v>
      </c>
      <c r="I293" s="31" t="n">
        <v>1648.35</v>
      </c>
      <c r="J293" s="31" t="n">
        <v>34</v>
      </c>
      <c r="K293" s="31" t="n">
        <v>3477.63</v>
      </c>
    </row>
    <row r="294" customFormat="false" ht="12.75" hidden="false" customHeight="false" outlineLevel="0" collapsed="false">
      <c r="A294" s="29" t="s">
        <v>101</v>
      </c>
      <c r="B294" s="29" t="n">
        <v>10</v>
      </c>
      <c r="C294" s="30" t="n">
        <v>2002</v>
      </c>
      <c r="D294" s="30" t="n">
        <v>10</v>
      </c>
      <c r="E294" s="29" t="s">
        <v>85</v>
      </c>
      <c r="F294" s="31" t="n">
        <v>316</v>
      </c>
      <c r="G294" s="31" t="n">
        <v>14782.98</v>
      </c>
      <c r="H294" s="31" t="n">
        <v>240</v>
      </c>
      <c r="I294" s="31" t="n">
        <v>10425.12</v>
      </c>
      <c r="J294" s="31" t="n">
        <v>556</v>
      </c>
      <c r="K294" s="31" t="n">
        <v>25208.1</v>
      </c>
    </row>
    <row r="295" customFormat="false" ht="12.75" hidden="false" customHeight="false" outlineLevel="0" collapsed="false">
      <c r="A295" s="29" t="s">
        <v>101</v>
      </c>
      <c r="B295" s="29" t="n">
        <v>10</v>
      </c>
      <c r="C295" s="30" t="n">
        <v>2002</v>
      </c>
      <c r="D295" s="30" t="n">
        <v>11</v>
      </c>
      <c r="E295" s="29" t="s">
        <v>69</v>
      </c>
      <c r="F295" s="31" t="n">
        <v>555</v>
      </c>
      <c r="G295" s="31" t="n">
        <v>32902.62</v>
      </c>
      <c r="H295" s="31" t="n">
        <v>191</v>
      </c>
      <c r="I295" s="31" t="n">
        <v>9768.12</v>
      </c>
      <c r="J295" s="31" t="n">
        <v>746</v>
      </c>
      <c r="K295" s="31" t="n">
        <v>42670.74</v>
      </c>
    </row>
    <row r="296" customFormat="false" ht="12.75" hidden="false" customHeight="false" outlineLevel="0" collapsed="false">
      <c r="A296" s="29" t="s">
        <v>101</v>
      </c>
      <c r="B296" s="29" t="n">
        <v>10</v>
      </c>
      <c r="C296" s="30" t="n">
        <v>2002</v>
      </c>
      <c r="D296" s="30" t="n">
        <v>11</v>
      </c>
      <c r="E296" s="29" t="s">
        <v>85</v>
      </c>
      <c r="F296" s="31" t="n">
        <v>542</v>
      </c>
      <c r="G296" s="31" t="n">
        <v>24772.98</v>
      </c>
      <c r="H296" s="31" t="n">
        <v>300</v>
      </c>
      <c r="I296" s="31" t="n">
        <v>12629.58</v>
      </c>
      <c r="J296" s="31" t="n">
        <v>842</v>
      </c>
      <c r="K296" s="31" t="n">
        <v>37402.56</v>
      </c>
    </row>
    <row r="297" customFormat="false" ht="12.75" hidden="false" customHeight="false" outlineLevel="0" collapsed="false">
      <c r="A297" s="29" t="s">
        <v>101</v>
      </c>
      <c r="B297" s="29" t="n">
        <v>10</v>
      </c>
      <c r="C297" s="30" t="n">
        <v>2002</v>
      </c>
      <c r="D297" s="30" t="n">
        <v>12</v>
      </c>
      <c r="E297" s="29" t="s">
        <v>69</v>
      </c>
      <c r="F297" s="31" t="n">
        <v>642</v>
      </c>
      <c r="G297" s="31" t="n">
        <v>33257.82</v>
      </c>
      <c r="H297" s="31" t="n">
        <v>333</v>
      </c>
      <c r="I297" s="31" t="n">
        <v>14230.2</v>
      </c>
      <c r="J297" s="31" t="n">
        <v>975</v>
      </c>
      <c r="K297" s="31" t="n">
        <v>47488.02</v>
      </c>
    </row>
    <row r="298" customFormat="false" ht="12.75" hidden="false" customHeight="false" outlineLevel="0" collapsed="false">
      <c r="A298" s="29" t="s">
        <v>101</v>
      </c>
      <c r="B298" s="29" t="n">
        <v>10</v>
      </c>
      <c r="C298" s="30" t="n">
        <v>2002</v>
      </c>
      <c r="D298" s="30" t="n">
        <v>12</v>
      </c>
      <c r="E298" s="29" t="s">
        <v>77</v>
      </c>
      <c r="F298" s="31" t="n">
        <v>19</v>
      </c>
      <c r="G298" s="31" t="n">
        <v>1934.73</v>
      </c>
      <c r="H298" s="31" t="n">
        <v>5</v>
      </c>
      <c r="I298" s="31" t="n">
        <v>531.69</v>
      </c>
      <c r="J298" s="31" t="n">
        <v>24</v>
      </c>
      <c r="K298" s="31" t="n">
        <v>2466.42</v>
      </c>
    </row>
    <row r="299" customFormat="false" ht="12.75" hidden="false" customHeight="false" outlineLevel="0" collapsed="false">
      <c r="A299" s="29" t="s">
        <v>101</v>
      </c>
      <c r="B299" s="29" t="n">
        <v>10</v>
      </c>
      <c r="C299" s="30" t="n">
        <v>2002</v>
      </c>
      <c r="D299" s="30" t="n">
        <v>12</v>
      </c>
      <c r="E299" s="29" t="s">
        <v>81</v>
      </c>
      <c r="F299" s="31"/>
      <c r="G299" s="31"/>
      <c r="H299" s="31" t="n">
        <v>5</v>
      </c>
      <c r="I299" s="31" t="n">
        <v>352.3</v>
      </c>
      <c r="J299" s="31" t="n">
        <v>5</v>
      </c>
      <c r="K299" s="31" t="n">
        <v>352.3</v>
      </c>
    </row>
    <row r="300" customFormat="false" ht="12.75" hidden="false" customHeight="false" outlineLevel="0" collapsed="false">
      <c r="A300" s="29" t="s">
        <v>101</v>
      </c>
      <c r="B300" s="29" t="n">
        <v>10</v>
      </c>
      <c r="C300" s="30" t="n">
        <v>2002</v>
      </c>
      <c r="D300" s="30" t="n">
        <v>12</v>
      </c>
      <c r="E300" s="29" t="s">
        <v>85</v>
      </c>
      <c r="F300" s="31" t="n">
        <v>845</v>
      </c>
      <c r="G300" s="31" t="n">
        <v>40228.62</v>
      </c>
      <c r="H300" s="31" t="n">
        <v>683</v>
      </c>
      <c r="I300" s="31" t="n">
        <v>26984.1</v>
      </c>
      <c r="J300" s="31" t="n">
        <v>1528</v>
      </c>
      <c r="K300" s="31" t="n">
        <v>67212.72</v>
      </c>
    </row>
    <row r="301" customFormat="false" ht="12.75" hidden="false" customHeight="false" outlineLevel="0" collapsed="false">
      <c r="A301" s="29" t="s">
        <v>101</v>
      </c>
      <c r="B301" s="29" t="n">
        <v>11</v>
      </c>
      <c r="C301" s="30" t="n">
        <v>2002</v>
      </c>
      <c r="D301" s="30" t="n">
        <v>7</v>
      </c>
      <c r="E301" s="29" t="s">
        <v>67</v>
      </c>
      <c r="F301" s="31"/>
      <c r="G301" s="31"/>
      <c r="H301" s="31" t="n">
        <v>456</v>
      </c>
      <c r="I301" s="31" t="n">
        <v>8638.5</v>
      </c>
      <c r="J301" s="31" t="n">
        <v>456</v>
      </c>
      <c r="K301" s="31" t="n">
        <v>8638.5</v>
      </c>
    </row>
    <row r="302" customFormat="false" ht="12.75" hidden="false" customHeight="false" outlineLevel="0" collapsed="false">
      <c r="A302" s="29" t="s">
        <v>101</v>
      </c>
      <c r="B302" s="29" t="n">
        <v>11</v>
      </c>
      <c r="C302" s="30" t="n">
        <v>2002</v>
      </c>
      <c r="D302" s="30" t="n">
        <v>7</v>
      </c>
      <c r="E302" s="29" t="s">
        <v>69</v>
      </c>
      <c r="F302" s="31" t="n">
        <v>860</v>
      </c>
      <c r="G302" s="31" t="n">
        <v>25072.68</v>
      </c>
      <c r="H302" s="31" t="n">
        <v>1081</v>
      </c>
      <c r="I302" s="31" t="n">
        <v>20371.55</v>
      </c>
      <c r="J302" s="31" t="n">
        <v>1941</v>
      </c>
      <c r="K302" s="31" t="n">
        <v>45444.23</v>
      </c>
    </row>
    <row r="303" customFormat="false" ht="12.75" hidden="false" customHeight="false" outlineLevel="0" collapsed="false">
      <c r="A303" s="29" t="s">
        <v>101</v>
      </c>
      <c r="B303" s="29" t="n">
        <v>11</v>
      </c>
      <c r="C303" s="30" t="n">
        <v>2002</v>
      </c>
      <c r="D303" s="30" t="n">
        <v>7</v>
      </c>
      <c r="E303" s="29" t="s">
        <v>71</v>
      </c>
      <c r="F303" s="31"/>
      <c r="G303" s="31"/>
      <c r="H303" s="31" t="n">
        <v>1</v>
      </c>
      <c r="I303" s="31" t="n">
        <v>34</v>
      </c>
      <c r="J303" s="31" t="n">
        <v>1</v>
      </c>
      <c r="K303" s="31" t="n">
        <v>34</v>
      </c>
    </row>
    <row r="304" customFormat="false" ht="12.75" hidden="false" customHeight="false" outlineLevel="0" collapsed="false">
      <c r="A304" s="29" t="s">
        <v>101</v>
      </c>
      <c r="B304" s="29" t="n">
        <v>11</v>
      </c>
      <c r="C304" s="30" t="n">
        <v>2002</v>
      </c>
      <c r="D304" s="30" t="n">
        <v>7</v>
      </c>
      <c r="E304" s="29" t="s">
        <v>73</v>
      </c>
      <c r="F304" s="31"/>
      <c r="G304" s="31"/>
      <c r="H304" s="31" t="n">
        <v>7</v>
      </c>
      <c r="I304" s="31" t="n">
        <v>581.1</v>
      </c>
      <c r="J304" s="31" t="n">
        <v>7</v>
      </c>
      <c r="K304" s="31" t="n">
        <v>581.1</v>
      </c>
    </row>
    <row r="305" customFormat="false" ht="12.75" hidden="false" customHeight="false" outlineLevel="0" collapsed="false">
      <c r="A305" s="29" t="s">
        <v>101</v>
      </c>
      <c r="B305" s="29" t="n">
        <v>11</v>
      </c>
      <c r="C305" s="30" t="n">
        <v>2002</v>
      </c>
      <c r="D305" s="30" t="n">
        <v>7</v>
      </c>
      <c r="E305" s="29" t="s">
        <v>75</v>
      </c>
      <c r="F305" s="31"/>
      <c r="G305" s="31"/>
      <c r="H305" s="31" t="n">
        <v>31</v>
      </c>
      <c r="I305" s="31" t="n">
        <v>470.7</v>
      </c>
      <c r="J305" s="31" t="n">
        <v>31</v>
      </c>
      <c r="K305" s="31" t="n">
        <v>470.7</v>
      </c>
    </row>
    <row r="306" customFormat="false" ht="12.75" hidden="false" customHeight="false" outlineLevel="0" collapsed="false">
      <c r="A306" s="29" t="s">
        <v>101</v>
      </c>
      <c r="B306" s="29" t="n">
        <v>11</v>
      </c>
      <c r="C306" s="30" t="n">
        <v>2002</v>
      </c>
      <c r="D306" s="30" t="n">
        <v>7</v>
      </c>
      <c r="E306" s="29" t="s">
        <v>81</v>
      </c>
      <c r="F306" s="31" t="n">
        <v>1</v>
      </c>
      <c r="G306" s="31" t="n">
        <v>95.04</v>
      </c>
      <c r="H306" s="31" t="n">
        <v>38</v>
      </c>
      <c r="I306" s="31" t="n">
        <v>3144.77</v>
      </c>
      <c r="J306" s="31" t="n">
        <v>39</v>
      </c>
      <c r="K306" s="31" t="n">
        <v>3239.81</v>
      </c>
    </row>
    <row r="307" customFormat="false" ht="12.75" hidden="false" customHeight="false" outlineLevel="0" collapsed="false">
      <c r="A307" s="29" t="s">
        <v>101</v>
      </c>
      <c r="B307" s="29" t="n">
        <v>11</v>
      </c>
      <c r="C307" s="30" t="n">
        <v>2002</v>
      </c>
      <c r="D307" s="30" t="n">
        <v>7</v>
      </c>
      <c r="E307" s="29" t="s">
        <v>85</v>
      </c>
      <c r="F307" s="31" t="n">
        <v>115</v>
      </c>
      <c r="G307" s="31" t="n">
        <v>3875.01</v>
      </c>
      <c r="H307" s="31" t="n">
        <v>247</v>
      </c>
      <c r="I307" s="31" t="n">
        <v>6151.67</v>
      </c>
      <c r="J307" s="31" t="n">
        <v>362</v>
      </c>
      <c r="K307" s="31" t="n">
        <v>10026.68</v>
      </c>
    </row>
    <row r="308" customFormat="false" ht="12.75" hidden="false" customHeight="false" outlineLevel="0" collapsed="false">
      <c r="A308" s="29" t="s">
        <v>101</v>
      </c>
      <c r="B308" s="29" t="n">
        <v>11</v>
      </c>
      <c r="C308" s="30" t="n">
        <v>2002</v>
      </c>
      <c r="D308" s="30" t="n">
        <v>8</v>
      </c>
      <c r="E308" s="29" t="s">
        <v>67</v>
      </c>
      <c r="F308" s="31"/>
      <c r="G308" s="31"/>
      <c r="H308" s="31" t="n">
        <v>558</v>
      </c>
      <c r="I308" s="31" t="n">
        <v>10908</v>
      </c>
      <c r="J308" s="31" t="n">
        <v>558</v>
      </c>
      <c r="K308" s="31" t="n">
        <v>10908</v>
      </c>
    </row>
    <row r="309" customFormat="false" ht="12.75" hidden="false" customHeight="false" outlineLevel="0" collapsed="false">
      <c r="A309" s="29" t="s">
        <v>101</v>
      </c>
      <c r="B309" s="29" t="n">
        <v>11</v>
      </c>
      <c r="C309" s="30" t="n">
        <v>2002</v>
      </c>
      <c r="D309" s="30" t="n">
        <v>8</v>
      </c>
      <c r="E309" s="29" t="s">
        <v>69</v>
      </c>
      <c r="F309" s="31" t="n">
        <v>1192</v>
      </c>
      <c r="G309" s="31" t="n">
        <v>35660.22</v>
      </c>
      <c r="H309" s="31" t="n">
        <v>864</v>
      </c>
      <c r="I309" s="31" t="n">
        <v>17442.54</v>
      </c>
      <c r="J309" s="31" t="n">
        <v>2056</v>
      </c>
      <c r="K309" s="31" t="n">
        <v>53102.76</v>
      </c>
    </row>
    <row r="310" customFormat="false" ht="12.75" hidden="false" customHeight="false" outlineLevel="0" collapsed="false">
      <c r="A310" s="29" t="s">
        <v>101</v>
      </c>
      <c r="B310" s="29" t="n">
        <v>11</v>
      </c>
      <c r="C310" s="30" t="n">
        <v>2002</v>
      </c>
      <c r="D310" s="30" t="n">
        <v>8</v>
      </c>
      <c r="E310" s="29" t="s">
        <v>71</v>
      </c>
      <c r="F310" s="31"/>
      <c r="G310" s="31"/>
      <c r="H310" s="31" t="n">
        <v>5</v>
      </c>
      <c r="I310" s="31" t="n">
        <v>191.1</v>
      </c>
      <c r="J310" s="31" t="n">
        <v>5</v>
      </c>
      <c r="K310" s="31" t="n">
        <v>191.1</v>
      </c>
    </row>
    <row r="311" customFormat="false" ht="12.75" hidden="false" customHeight="false" outlineLevel="0" collapsed="false">
      <c r="A311" s="29" t="s">
        <v>101</v>
      </c>
      <c r="B311" s="29" t="n">
        <v>11</v>
      </c>
      <c r="C311" s="30" t="n">
        <v>2002</v>
      </c>
      <c r="D311" s="30" t="n">
        <v>8</v>
      </c>
      <c r="E311" s="29" t="s">
        <v>73</v>
      </c>
      <c r="F311" s="31"/>
      <c r="G311" s="31"/>
      <c r="H311" s="31" t="n">
        <v>6</v>
      </c>
      <c r="I311" s="31" t="n">
        <v>296</v>
      </c>
      <c r="J311" s="31" t="n">
        <v>6</v>
      </c>
      <c r="K311" s="31" t="n">
        <v>296</v>
      </c>
    </row>
    <row r="312" customFormat="false" ht="12.75" hidden="false" customHeight="false" outlineLevel="0" collapsed="false">
      <c r="A312" s="29" t="s">
        <v>101</v>
      </c>
      <c r="B312" s="29" t="n">
        <v>11</v>
      </c>
      <c r="C312" s="30" t="n">
        <v>2002</v>
      </c>
      <c r="D312" s="30" t="n">
        <v>8</v>
      </c>
      <c r="E312" s="29" t="s">
        <v>75</v>
      </c>
      <c r="F312" s="31"/>
      <c r="G312" s="31"/>
      <c r="H312" s="31" t="n">
        <v>91</v>
      </c>
      <c r="I312" s="31" t="n">
        <v>2108.4</v>
      </c>
      <c r="J312" s="31" t="n">
        <v>91</v>
      </c>
      <c r="K312" s="31" t="n">
        <v>2108.4</v>
      </c>
    </row>
    <row r="313" customFormat="false" ht="12.75" hidden="false" customHeight="false" outlineLevel="0" collapsed="false">
      <c r="A313" s="29" t="s">
        <v>101</v>
      </c>
      <c r="B313" s="29" t="n">
        <v>11</v>
      </c>
      <c r="C313" s="30" t="n">
        <v>2002</v>
      </c>
      <c r="D313" s="30" t="n">
        <v>8</v>
      </c>
      <c r="E313" s="29" t="s">
        <v>77</v>
      </c>
      <c r="F313" s="31"/>
      <c r="G313" s="31"/>
      <c r="H313" s="31" t="n">
        <v>2</v>
      </c>
      <c r="I313" s="31" t="n">
        <v>276.39</v>
      </c>
      <c r="J313" s="31" t="n">
        <v>2</v>
      </c>
      <c r="K313" s="31" t="n">
        <v>276.39</v>
      </c>
    </row>
    <row r="314" customFormat="false" ht="12.75" hidden="false" customHeight="false" outlineLevel="0" collapsed="false">
      <c r="A314" s="29" t="s">
        <v>101</v>
      </c>
      <c r="B314" s="29" t="n">
        <v>11</v>
      </c>
      <c r="C314" s="30" t="n">
        <v>2002</v>
      </c>
      <c r="D314" s="30" t="n">
        <v>8</v>
      </c>
      <c r="E314" s="29" t="s">
        <v>79</v>
      </c>
      <c r="F314" s="31"/>
      <c r="G314" s="31"/>
      <c r="H314" s="31" t="n">
        <v>25</v>
      </c>
      <c r="I314" s="31" t="n">
        <v>970</v>
      </c>
      <c r="J314" s="31" t="n">
        <v>25</v>
      </c>
      <c r="K314" s="31" t="n">
        <v>970</v>
      </c>
    </row>
    <row r="315" customFormat="false" ht="12.75" hidden="false" customHeight="false" outlineLevel="0" collapsed="false">
      <c r="A315" s="29" t="s">
        <v>101</v>
      </c>
      <c r="B315" s="29" t="n">
        <v>11</v>
      </c>
      <c r="C315" s="30" t="n">
        <v>2002</v>
      </c>
      <c r="D315" s="30" t="n">
        <v>8</v>
      </c>
      <c r="E315" s="29" t="s">
        <v>81</v>
      </c>
      <c r="F315" s="31" t="n">
        <v>2</v>
      </c>
      <c r="G315" s="31" t="n">
        <v>285.12</v>
      </c>
      <c r="H315" s="31" t="n">
        <v>28</v>
      </c>
      <c r="I315" s="31" t="n">
        <v>2031.89</v>
      </c>
      <c r="J315" s="31" t="n">
        <v>30</v>
      </c>
      <c r="K315" s="31" t="n">
        <v>2317.01</v>
      </c>
    </row>
    <row r="316" customFormat="false" ht="12.75" hidden="false" customHeight="false" outlineLevel="0" collapsed="false">
      <c r="A316" s="29" t="s">
        <v>101</v>
      </c>
      <c r="B316" s="29" t="n">
        <v>11</v>
      </c>
      <c r="C316" s="30" t="n">
        <v>2002</v>
      </c>
      <c r="D316" s="30" t="n">
        <v>8</v>
      </c>
      <c r="E316" s="29" t="s">
        <v>85</v>
      </c>
      <c r="F316" s="31" t="n">
        <v>109</v>
      </c>
      <c r="G316" s="31" t="n">
        <v>3929.15</v>
      </c>
      <c r="H316" s="31" t="n">
        <v>117</v>
      </c>
      <c r="I316" s="31" t="n">
        <v>2843.83</v>
      </c>
      <c r="J316" s="31" t="n">
        <v>226</v>
      </c>
      <c r="K316" s="31" t="n">
        <v>6772.98</v>
      </c>
    </row>
    <row r="317" customFormat="false" ht="12.75" hidden="false" customHeight="false" outlineLevel="0" collapsed="false">
      <c r="A317" s="29" t="s">
        <v>101</v>
      </c>
      <c r="B317" s="29" t="n">
        <v>11</v>
      </c>
      <c r="C317" s="30" t="n">
        <v>2002</v>
      </c>
      <c r="D317" s="30" t="n">
        <v>9</v>
      </c>
      <c r="E317" s="29" t="s">
        <v>67</v>
      </c>
      <c r="F317" s="31"/>
      <c r="G317" s="31"/>
      <c r="H317" s="31" t="n">
        <v>55</v>
      </c>
      <c r="I317" s="31" t="n">
        <v>1155.6</v>
      </c>
      <c r="J317" s="31" t="n">
        <v>55</v>
      </c>
      <c r="K317" s="31" t="n">
        <v>1155.6</v>
      </c>
    </row>
    <row r="318" customFormat="false" ht="12.75" hidden="false" customHeight="false" outlineLevel="0" collapsed="false">
      <c r="A318" s="29" t="s">
        <v>101</v>
      </c>
      <c r="B318" s="29" t="n">
        <v>11</v>
      </c>
      <c r="C318" s="30" t="n">
        <v>2002</v>
      </c>
      <c r="D318" s="30" t="n">
        <v>9</v>
      </c>
      <c r="E318" s="29" t="s">
        <v>69</v>
      </c>
      <c r="F318" s="31" t="n">
        <v>633</v>
      </c>
      <c r="G318" s="31" t="n">
        <v>20582.81</v>
      </c>
      <c r="H318" s="31" t="n">
        <v>317</v>
      </c>
      <c r="I318" s="31" t="n">
        <v>7471.41</v>
      </c>
      <c r="J318" s="31" t="n">
        <v>950</v>
      </c>
      <c r="K318" s="31" t="n">
        <v>28054.22</v>
      </c>
    </row>
    <row r="319" customFormat="false" ht="12.75" hidden="false" customHeight="false" outlineLevel="0" collapsed="false">
      <c r="A319" s="29" t="s">
        <v>101</v>
      </c>
      <c r="B319" s="29" t="n">
        <v>11</v>
      </c>
      <c r="C319" s="30" t="n">
        <v>2002</v>
      </c>
      <c r="D319" s="30" t="n">
        <v>9</v>
      </c>
      <c r="E319" s="29" t="s">
        <v>73</v>
      </c>
      <c r="F319" s="31"/>
      <c r="G319" s="31"/>
      <c r="H319" s="31" t="n">
        <v>1</v>
      </c>
      <c r="I319" s="31" t="n">
        <v>126.1</v>
      </c>
      <c r="J319" s="31" t="n">
        <v>1</v>
      </c>
      <c r="K319" s="31" t="n">
        <v>126.1</v>
      </c>
    </row>
    <row r="320" customFormat="false" ht="12.75" hidden="false" customHeight="false" outlineLevel="0" collapsed="false">
      <c r="A320" s="29" t="s">
        <v>101</v>
      </c>
      <c r="B320" s="29" t="n">
        <v>11</v>
      </c>
      <c r="C320" s="30" t="n">
        <v>2002</v>
      </c>
      <c r="D320" s="30" t="n">
        <v>9</v>
      </c>
      <c r="E320" s="29" t="s">
        <v>77</v>
      </c>
      <c r="F320" s="31" t="n">
        <v>6</v>
      </c>
      <c r="G320" s="31" t="n">
        <v>677.1</v>
      </c>
      <c r="H320" s="31" t="n">
        <v>7</v>
      </c>
      <c r="I320" s="31" t="n">
        <v>849.15</v>
      </c>
      <c r="J320" s="31" t="n">
        <v>13</v>
      </c>
      <c r="K320" s="31" t="n">
        <v>1526.25</v>
      </c>
    </row>
    <row r="321" customFormat="false" ht="12.75" hidden="false" customHeight="false" outlineLevel="0" collapsed="false">
      <c r="A321" s="29" t="s">
        <v>101</v>
      </c>
      <c r="B321" s="29" t="n">
        <v>11</v>
      </c>
      <c r="C321" s="30" t="n">
        <v>2002</v>
      </c>
      <c r="D321" s="30" t="n">
        <v>9</v>
      </c>
      <c r="E321" s="29" t="s">
        <v>81</v>
      </c>
      <c r="F321" s="31" t="n">
        <v>1</v>
      </c>
      <c r="G321" s="31" t="n">
        <v>95.04</v>
      </c>
      <c r="H321" s="31" t="n">
        <v>8</v>
      </c>
      <c r="I321" s="31" t="n">
        <v>637.68</v>
      </c>
      <c r="J321" s="31" t="n">
        <v>9</v>
      </c>
      <c r="K321" s="31" t="n">
        <v>732.72</v>
      </c>
    </row>
    <row r="322" customFormat="false" ht="12.75" hidden="false" customHeight="false" outlineLevel="0" collapsed="false">
      <c r="A322" s="29" t="s">
        <v>101</v>
      </c>
      <c r="B322" s="29" t="n">
        <v>11</v>
      </c>
      <c r="C322" s="30" t="n">
        <v>2002</v>
      </c>
      <c r="D322" s="30" t="n">
        <v>9</v>
      </c>
      <c r="E322" s="29" t="s">
        <v>85</v>
      </c>
      <c r="F322" s="31" t="n">
        <v>84</v>
      </c>
      <c r="G322" s="31" t="n">
        <v>3410.52</v>
      </c>
      <c r="H322" s="31" t="n">
        <v>67</v>
      </c>
      <c r="I322" s="31" t="n">
        <v>1950.18</v>
      </c>
      <c r="J322" s="31" t="n">
        <v>151</v>
      </c>
      <c r="K322" s="31" t="n">
        <v>5360.7</v>
      </c>
    </row>
    <row r="323" customFormat="false" ht="12.75" hidden="false" customHeight="false" outlineLevel="0" collapsed="false">
      <c r="A323" s="29" t="s">
        <v>101</v>
      </c>
      <c r="B323" s="29" t="n">
        <v>11</v>
      </c>
      <c r="C323" s="30" t="n">
        <v>2002</v>
      </c>
      <c r="D323" s="30" t="n">
        <v>10</v>
      </c>
      <c r="E323" s="29" t="s">
        <v>67</v>
      </c>
      <c r="F323" s="31"/>
      <c r="G323" s="31"/>
      <c r="H323" s="31" t="n">
        <v>63</v>
      </c>
      <c r="I323" s="31" t="n">
        <v>1231</v>
      </c>
      <c r="J323" s="31" t="n">
        <v>63</v>
      </c>
      <c r="K323" s="31" t="n">
        <v>1231</v>
      </c>
    </row>
    <row r="324" customFormat="false" ht="12.75" hidden="false" customHeight="false" outlineLevel="0" collapsed="false">
      <c r="A324" s="29" t="s">
        <v>101</v>
      </c>
      <c r="B324" s="29" t="n">
        <v>11</v>
      </c>
      <c r="C324" s="30" t="n">
        <v>2002</v>
      </c>
      <c r="D324" s="30" t="n">
        <v>10</v>
      </c>
      <c r="E324" s="29" t="s">
        <v>69</v>
      </c>
      <c r="F324" s="31" t="n">
        <v>619</v>
      </c>
      <c r="G324" s="31" t="n">
        <v>20801.32</v>
      </c>
      <c r="H324" s="31" t="n">
        <v>419</v>
      </c>
      <c r="I324" s="31" t="n">
        <v>11553.99</v>
      </c>
      <c r="J324" s="31" t="n">
        <v>1038</v>
      </c>
      <c r="K324" s="31" t="n">
        <v>32355.31</v>
      </c>
    </row>
    <row r="325" customFormat="false" ht="12.75" hidden="false" customHeight="false" outlineLevel="0" collapsed="false">
      <c r="A325" s="29" t="s">
        <v>101</v>
      </c>
      <c r="B325" s="29" t="n">
        <v>11</v>
      </c>
      <c r="C325" s="30" t="n">
        <v>2002</v>
      </c>
      <c r="D325" s="30" t="n">
        <v>10</v>
      </c>
      <c r="E325" s="29" t="s">
        <v>73</v>
      </c>
      <c r="F325" s="31"/>
      <c r="G325" s="31"/>
      <c r="H325" s="31" t="n">
        <v>3</v>
      </c>
      <c r="I325" s="31" t="n">
        <v>148.2</v>
      </c>
      <c r="J325" s="31" t="n">
        <v>3</v>
      </c>
      <c r="K325" s="31" t="n">
        <v>148.2</v>
      </c>
    </row>
    <row r="326" customFormat="false" ht="12.75" hidden="false" customHeight="false" outlineLevel="0" collapsed="false">
      <c r="A326" s="29" t="s">
        <v>101</v>
      </c>
      <c r="B326" s="29" t="n">
        <v>11</v>
      </c>
      <c r="C326" s="30" t="n">
        <v>2002</v>
      </c>
      <c r="D326" s="30" t="n">
        <v>10</v>
      </c>
      <c r="E326" s="29" t="s">
        <v>77</v>
      </c>
      <c r="F326" s="31" t="n">
        <v>18</v>
      </c>
      <c r="G326" s="31" t="n">
        <v>1855.92</v>
      </c>
      <c r="H326" s="31" t="n">
        <v>89</v>
      </c>
      <c r="I326" s="31" t="n">
        <v>8552.55</v>
      </c>
      <c r="J326" s="31" t="n">
        <v>107</v>
      </c>
      <c r="K326" s="31" t="n">
        <v>10408.47</v>
      </c>
    </row>
    <row r="327" customFormat="false" ht="12.75" hidden="false" customHeight="false" outlineLevel="0" collapsed="false">
      <c r="A327" s="29" t="s">
        <v>101</v>
      </c>
      <c r="B327" s="29" t="n">
        <v>11</v>
      </c>
      <c r="C327" s="30" t="n">
        <v>2002</v>
      </c>
      <c r="D327" s="30" t="n">
        <v>10</v>
      </c>
      <c r="E327" s="29" t="s">
        <v>81</v>
      </c>
      <c r="F327" s="31" t="n">
        <v>3</v>
      </c>
      <c r="G327" s="31" t="n">
        <v>300.96</v>
      </c>
      <c r="H327" s="31" t="n">
        <v>27</v>
      </c>
      <c r="I327" s="31" t="n">
        <v>1650.36</v>
      </c>
      <c r="J327" s="31" t="n">
        <v>30</v>
      </c>
      <c r="K327" s="31" t="n">
        <v>1951.32</v>
      </c>
    </row>
    <row r="328" customFormat="false" ht="12.75" hidden="false" customHeight="false" outlineLevel="0" collapsed="false">
      <c r="A328" s="29" t="s">
        <v>101</v>
      </c>
      <c r="B328" s="29" t="n">
        <v>11</v>
      </c>
      <c r="C328" s="30" t="n">
        <v>2002</v>
      </c>
      <c r="D328" s="30" t="n">
        <v>10</v>
      </c>
      <c r="E328" s="29" t="s">
        <v>85</v>
      </c>
      <c r="F328" s="31" t="n">
        <v>46</v>
      </c>
      <c r="G328" s="31" t="n">
        <v>2035.44</v>
      </c>
      <c r="H328" s="31" t="n">
        <v>96</v>
      </c>
      <c r="I328" s="31" t="n">
        <v>2996.06</v>
      </c>
      <c r="J328" s="31" t="n">
        <v>142</v>
      </c>
      <c r="K328" s="31" t="n">
        <v>5031.5</v>
      </c>
    </row>
    <row r="329" customFormat="false" ht="12.75" hidden="false" customHeight="false" outlineLevel="0" collapsed="false">
      <c r="A329" s="29" t="s">
        <v>101</v>
      </c>
      <c r="B329" s="29" t="n">
        <v>11</v>
      </c>
      <c r="C329" s="30" t="n">
        <v>2002</v>
      </c>
      <c r="D329" s="30" t="n">
        <v>11</v>
      </c>
      <c r="E329" s="29" t="s">
        <v>67</v>
      </c>
      <c r="F329" s="31"/>
      <c r="G329" s="31"/>
      <c r="H329" s="31" t="n">
        <v>60</v>
      </c>
      <c r="I329" s="31" t="n">
        <v>1173</v>
      </c>
      <c r="J329" s="31" t="n">
        <v>60</v>
      </c>
      <c r="K329" s="31" t="n">
        <v>1173</v>
      </c>
    </row>
    <row r="330" customFormat="false" ht="12.75" hidden="false" customHeight="false" outlineLevel="0" collapsed="false">
      <c r="A330" s="29" t="s">
        <v>101</v>
      </c>
      <c r="B330" s="29" t="n">
        <v>11</v>
      </c>
      <c r="C330" s="30" t="n">
        <v>2002</v>
      </c>
      <c r="D330" s="30" t="n">
        <v>11</v>
      </c>
      <c r="E330" s="29" t="s">
        <v>69</v>
      </c>
      <c r="F330" s="31" t="n">
        <v>409</v>
      </c>
      <c r="G330" s="31" t="n">
        <v>16402.47</v>
      </c>
      <c r="H330" s="31" t="n">
        <v>197</v>
      </c>
      <c r="I330" s="31" t="n">
        <v>6560.1</v>
      </c>
      <c r="J330" s="31" t="n">
        <v>606</v>
      </c>
      <c r="K330" s="31" t="n">
        <v>22962.57</v>
      </c>
    </row>
    <row r="331" customFormat="false" ht="12.75" hidden="false" customHeight="false" outlineLevel="0" collapsed="false">
      <c r="A331" s="29" t="s">
        <v>101</v>
      </c>
      <c r="B331" s="29" t="n">
        <v>11</v>
      </c>
      <c r="C331" s="30" t="n">
        <v>2002</v>
      </c>
      <c r="D331" s="30" t="n">
        <v>11</v>
      </c>
      <c r="E331" s="29" t="s">
        <v>73</v>
      </c>
      <c r="F331" s="31"/>
      <c r="G331" s="31"/>
      <c r="H331" s="31" t="n">
        <v>5</v>
      </c>
      <c r="I331" s="31" t="n">
        <v>432.9</v>
      </c>
      <c r="J331" s="31" t="n">
        <v>5</v>
      </c>
      <c r="K331" s="31" t="n">
        <v>432.9</v>
      </c>
    </row>
    <row r="332" customFormat="false" ht="12.75" hidden="false" customHeight="false" outlineLevel="0" collapsed="false">
      <c r="A332" s="29" t="s">
        <v>101</v>
      </c>
      <c r="B332" s="29" t="n">
        <v>11</v>
      </c>
      <c r="C332" s="30" t="n">
        <v>2002</v>
      </c>
      <c r="D332" s="30" t="n">
        <v>11</v>
      </c>
      <c r="E332" s="29" t="s">
        <v>75</v>
      </c>
      <c r="F332" s="31"/>
      <c r="G332" s="31"/>
      <c r="H332" s="31" t="n">
        <v>2</v>
      </c>
      <c r="I332" s="31" t="n">
        <v>45</v>
      </c>
      <c r="J332" s="31" t="n">
        <v>2</v>
      </c>
      <c r="K332" s="31" t="n">
        <v>45</v>
      </c>
    </row>
    <row r="333" customFormat="false" ht="12.75" hidden="false" customHeight="false" outlineLevel="0" collapsed="false">
      <c r="A333" s="29" t="s">
        <v>101</v>
      </c>
      <c r="B333" s="29" t="n">
        <v>11</v>
      </c>
      <c r="C333" s="30" t="n">
        <v>2002</v>
      </c>
      <c r="D333" s="30" t="n">
        <v>11</v>
      </c>
      <c r="E333" s="29" t="s">
        <v>77</v>
      </c>
      <c r="F333" s="31" t="n">
        <v>1</v>
      </c>
      <c r="G333" s="31" t="n">
        <v>68.82</v>
      </c>
      <c r="H333" s="31" t="n">
        <v>19</v>
      </c>
      <c r="I333" s="31" t="n">
        <v>1785.16</v>
      </c>
      <c r="J333" s="31" t="n">
        <v>20</v>
      </c>
      <c r="K333" s="31" t="n">
        <v>1853.98</v>
      </c>
    </row>
    <row r="334" customFormat="false" ht="12.75" hidden="false" customHeight="false" outlineLevel="0" collapsed="false">
      <c r="A334" s="29" t="s">
        <v>101</v>
      </c>
      <c r="B334" s="29" t="n">
        <v>11</v>
      </c>
      <c r="C334" s="30" t="n">
        <v>2002</v>
      </c>
      <c r="D334" s="30" t="n">
        <v>11</v>
      </c>
      <c r="E334" s="29" t="s">
        <v>81</v>
      </c>
      <c r="F334" s="31"/>
      <c r="G334" s="31"/>
      <c r="H334" s="31" t="n">
        <v>24</v>
      </c>
      <c r="I334" s="31" t="n">
        <v>1543.1</v>
      </c>
      <c r="J334" s="31" t="n">
        <v>24</v>
      </c>
      <c r="K334" s="31" t="n">
        <v>1543.1</v>
      </c>
    </row>
    <row r="335" customFormat="false" ht="12.75" hidden="false" customHeight="false" outlineLevel="0" collapsed="false">
      <c r="A335" s="29" t="s">
        <v>101</v>
      </c>
      <c r="B335" s="29" t="n">
        <v>11</v>
      </c>
      <c r="C335" s="30" t="n">
        <v>2002</v>
      </c>
      <c r="D335" s="30" t="n">
        <v>11</v>
      </c>
      <c r="E335" s="29" t="s">
        <v>85</v>
      </c>
      <c r="F335" s="31" t="n">
        <v>89</v>
      </c>
      <c r="G335" s="31" t="n">
        <v>3466.53</v>
      </c>
      <c r="H335" s="31" t="n">
        <v>154</v>
      </c>
      <c r="I335" s="31" t="n">
        <v>4366.74</v>
      </c>
      <c r="J335" s="31" t="n">
        <v>243</v>
      </c>
      <c r="K335" s="31" t="n">
        <v>7833.27</v>
      </c>
    </row>
    <row r="336" customFormat="false" ht="12.75" hidden="false" customHeight="false" outlineLevel="0" collapsed="false">
      <c r="A336" s="29" t="s">
        <v>101</v>
      </c>
      <c r="B336" s="29" t="n">
        <v>11</v>
      </c>
      <c r="C336" s="30" t="n">
        <v>2002</v>
      </c>
      <c r="D336" s="30" t="n">
        <v>12</v>
      </c>
      <c r="E336" s="29" t="s">
        <v>67</v>
      </c>
      <c r="F336" s="31"/>
      <c r="G336" s="31"/>
      <c r="H336" s="31" t="n">
        <v>140</v>
      </c>
      <c r="I336" s="31" t="n">
        <v>1218</v>
      </c>
      <c r="J336" s="31" t="n">
        <v>140</v>
      </c>
      <c r="K336" s="31" t="n">
        <v>1218</v>
      </c>
    </row>
    <row r="337" customFormat="false" ht="12.75" hidden="false" customHeight="false" outlineLevel="0" collapsed="false">
      <c r="A337" s="29" t="s">
        <v>101</v>
      </c>
      <c r="B337" s="29" t="n">
        <v>11</v>
      </c>
      <c r="C337" s="30" t="n">
        <v>2002</v>
      </c>
      <c r="D337" s="30" t="n">
        <v>12</v>
      </c>
      <c r="E337" s="29" t="s">
        <v>69</v>
      </c>
      <c r="F337" s="31" t="n">
        <v>448</v>
      </c>
      <c r="G337" s="31" t="n">
        <v>20433.99</v>
      </c>
      <c r="H337" s="31" t="n">
        <v>143</v>
      </c>
      <c r="I337" s="31" t="n">
        <v>4986.12</v>
      </c>
      <c r="J337" s="31" t="n">
        <v>591</v>
      </c>
      <c r="K337" s="31" t="n">
        <v>25420.11</v>
      </c>
    </row>
    <row r="338" customFormat="false" ht="12.75" hidden="false" customHeight="false" outlineLevel="0" collapsed="false">
      <c r="A338" s="29" t="s">
        <v>101</v>
      </c>
      <c r="B338" s="29" t="n">
        <v>11</v>
      </c>
      <c r="C338" s="30" t="n">
        <v>2002</v>
      </c>
      <c r="D338" s="30" t="n">
        <v>12</v>
      </c>
      <c r="E338" s="29" t="s">
        <v>71</v>
      </c>
      <c r="F338" s="31"/>
      <c r="G338" s="31"/>
      <c r="H338" s="31" t="n">
        <v>14</v>
      </c>
      <c r="I338" s="31" t="n">
        <v>718.92</v>
      </c>
      <c r="J338" s="31" t="n">
        <v>14</v>
      </c>
      <c r="K338" s="31" t="n">
        <v>718.92</v>
      </c>
    </row>
    <row r="339" customFormat="false" ht="12.75" hidden="false" customHeight="false" outlineLevel="0" collapsed="false">
      <c r="A339" s="29" t="s">
        <v>101</v>
      </c>
      <c r="B339" s="29" t="n">
        <v>11</v>
      </c>
      <c r="C339" s="30" t="n">
        <v>2002</v>
      </c>
      <c r="D339" s="30" t="n">
        <v>12</v>
      </c>
      <c r="E339" s="29" t="s">
        <v>73</v>
      </c>
      <c r="F339" s="31"/>
      <c r="G339" s="31"/>
      <c r="H339" s="31" t="n">
        <v>12</v>
      </c>
      <c r="I339" s="31" t="n">
        <v>823.2</v>
      </c>
      <c r="J339" s="31" t="n">
        <v>12</v>
      </c>
      <c r="K339" s="31" t="n">
        <v>823.2</v>
      </c>
    </row>
    <row r="340" customFormat="false" ht="12.75" hidden="false" customHeight="false" outlineLevel="0" collapsed="false">
      <c r="A340" s="29" t="s">
        <v>101</v>
      </c>
      <c r="B340" s="29" t="n">
        <v>11</v>
      </c>
      <c r="C340" s="30" t="n">
        <v>2002</v>
      </c>
      <c r="D340" s="30" t="n">
        <v>12</v>
      </c>
      <c r="E340" s="29" t="s">
        <v>75</v>
      </c>
      <c r="F340" s="31"/>
      <c r="G340" s="31"/>
      <c r="H340" s="31" t="n">
        <v>7</v>
      </c>
      <c r="I340" s="31" t="n">
        <v>217.9</v>
      </c>
      <c r="J340" s="31" t="n">
        <v>7</v>
      </c>
      <c r="K340" s="31" t="n">
        <v>217.9</v>
      </c>
    </row>
    <row r="341" customFormat="false" ht="12.75" hidden="false" customHeight="false" outlineLevel="0" collapsed="false">
      <c r="A341" s="29" t="s">
        <v>101</v>
      </c>
      <c r="B341" s="29" t="n">
        <v>11</v>
      </c>
      <c r="C341" s="30" t="n">
        <v>2002</v>
      </c>
      <c r="D341" s="30" t="n">
        <v>12</v>
      </c>
      <c r="E341" s="29" t="s">
        <v>77</v>
      </c>
      <c r="F341" s="31" t="n">
        <v>1</v>
      </c>
      <c r="G341" s="31" t="n">
        <v>85.47</v>
      </c>
      <c r="H341" s="31" t="n">
        <v>3</v>
      </c>
      <c r="I341" s="31" t="n">
        <v>321.9</v>
      </c>
      <c r="J341" s="31" t="n">
        <v>4</v>
      </c>
      <c r="K341" s="31" t="n">
        <v>407.37</v>
      </c>
    </row>
    <row r="342" customFormat="false" ht="12.75" hidden="false" customHeight="false" outlineLevel="0" collapsed="false">
      <c r="A342" s="29" t="s">
        <v>101</v>
      </c>
      <c r="B342" s="29" t="n">
        <v>11</v>
      </c>
      <c r="C342" s="30" t="n">
        <v>2002</v>
      </c>
      <c r="D342" s="30" t="n">
        <v>12</v>
      </c>
      <c r="E342" s="29" t="s">
        <v>79</v>
      </c>
      <c r="F342" s="31"/>
      <c r="G342" s="31"/>
      <c r="H342" s="31" t="n">
        <v>6</v>
      </c>
      <c r="I342" s="31" t="n">
        <v>366.76</v>
      </c>
      <c r="J342" s="31" t="n">
        <v>6</v>
      </c>
      <c r="K342" s="31" t="n">
        <v>366.76</v>
      </c>
    </row>
    <row r="343" customFormat="false" ht="12.75" hidden="false" customHeight="false" outlineLevel="0" collapsed="false">
      <c r="A343" s="29" t="s">
        <v>101</v>
      </c>
      <c r="B343" s="29" t="n">
        <v>11</v>
      </c>
      <c r="C343" s="30" t="n">
        <v>2002</v>
      </c>
      <c r="D343" s="30" t="n">
        <v>12</v>
      </c>
      <c r="E343" s="29" t="s">
        <v>81</v>
      </c>
      <c r="F343" s="31"/>
      <c r="G343" s="31"/>
      <c r="H343" s="31" t="n">
        <v>16</v>
      </c>
      <c r="I343" s="31" t="n">
        <v>1224.89</v>
      </c>
      <c r="J343" s="31" t="n">
        <v>16</v>
      </c>
      <c r="K343" s="31" t="n">
        <v>1224.89</v>
      </c>
    </row>
    <row r="344" customFormat="false" ht="12.75" hidden="false" customHeight="false" outlineLevel="0" collapsed="false">
      <c r="A344" s="29" t="s">
        <v>101</v>
      </c>
      <c r="B344" s="29" t="n">
        <v>11</v>
      </c>
      <c r="C344" s="30" t="n">
        <v>2002</v>
      </c>
      <c r="D344" s="30" t="n">
        <v>12</v>
      </c>
      <c r="E344" s="29" t="s">
        <v>85</v>
      </c>
      <c r="F344" s="31" t="n">
        <v>54</v>
      </c>
      <c r="G344" s="31" t="n">
        <v>2308.22</v>
      </c>
      <c r="H344" s="31" t="n">
        <v>49</v>
      </c>
      <c r="I344" s="31" t="n">
        <v>1874.79</v>
      </c>
      <c r="J344" s="31" t="n">
        <v>103</v>
      </c>
      <c r="K344" s="31" t="n">
        <v>4183.01</v>
      </c>
    </row>
    <row r="345" customFormat="false" ht="12.75" hidden="false" customHeight="false" outlineLevel="0" collapsed="false">
      <c r="A345" s="29" t="s">
        <v>101</v>
      </c>
      <c r="B345" s="29" t="n">
        <v>12</v>
      </c>
      <c r="C345" s="30" t="n">
        <v>2002</v>
      </c>
      <c r="D345" s="30" t="n">
        <v>7</v>
      </c>
      <c r="E345" s="29" t="s">
        <v>67</v>
      </c>
      <c r="F345" s="31"/>
      <c r="G345" s="31"/>
      <c r="H345" s="31" t="n">
        <v>1</v>
      </c>
      <c r="I345" s="31" t="n">
        <v>20.9</v>
      </c>
      <c r="J345" s="31" t="n">
        <v>1</v>
      </c>
      <c r="K345" s="31" t="n">
        <v>20.9</v>
      </c>
    </row>
    <row r="346" customFormat="false" ht="12.75" hidden="false" customHeight="false" outlineLevel="0" collapsed="false">
      <c r="A346" s="29" t="s">
        <v>101</v>
      </c>
      <c r="B346" s="29" t="n">
        <v>12</v>
      </c>
      <c r="C346" s="30" t="n">
        <v>2002</v>
      </c>
      <c r="D346" s="30" t="n">
        <v>7</v>
      </c>
      <c r="E346" s="29" t="s">
        <v>69</v>
      </c>
      <c r="F346" s="31" t="n">
        <v>162</v>
      </c>
      <c r="G346" s="31" t="n">
        <v>4694.19</v>
      </c>
      <c r="H346" s="31" t="n">
        <v>273</v>
      </c>
      <c r="I346" s="31" t="n">
        <v>7160.66</v>
      </c>
      <c r="J346" s="31" t="n">
        <v>435</v>
      </c>
      <c r="K346" s="31" t="n">
        <v>11854.85</v>
      </c>
    </row>
    <row r="347" customFormat="false" ht="12.75" hidden="false" customHeight="false" outlineLevel="0" collapsed="false">
      <c r="A347" s="29" t="s">
        <v>101</v>
      </c>
      <c r="B347" s="29" t="n">
        <v>12</v>
      </c>
      <c r="C347" s="30" t="n">
        <v>2002</v>
      </c>
      <c r="D347" s="30" t="n">
        <v>7</v>
      </c>
      <c r="E347" s="29" t="s">
        <v>81</v>
      </c>
      <c r="F347" s="31" t="n">
        <v>1</v>
      </c>
      <c r="G347" s="31" t="n">
        <v>55.9</v>
      </c>
      <c r="H347" s="31" t="n">
        <v>3</v>
      </c>
      <c r="I347" s="31" t="n">
        <v>217.1</v>
      </c>
      <c r="J347" s="31" t="n">
        <v>4</v>
      </c>
      <c r="K347" s="31" t="n">
        <v>273</v>
      </c>
    </row>
    <row r="348" customFormat="false" ht="12.75" hidden="false" customHeight="false" outlineLevel="0" collapsed="false">
      <c r="A348" s="29" t="s">
        <v>101</v>
      </c>
      <c r="B348" s="29" t="n">
        <v>12</v>
      </c>
      <c r="C348" s="30" t="n">
        <v>2002</v>
      </c>
      <c r="D348" s="30" t="n">
        <v>7</v>
      </c>
      <c r="E348" s="29" t="s">
        <v>85</v>
      </c>
      <c r="F348" s="31" t="n">
        <v>28</v>
      </c>
      <c r="G348" s="31" t="n">
        <v>1086.69</v>
      </c>
      <c r="H348" s="31" t="n">
        <v>65</v>
      </c>
      <c r="I348" s="31" t="n">
        <v>1764.9</v>
      </c>
      <c r="J348" s="31" t="n">
        <v>93</v>
      </c>
      <c r="K348" s="31" t="n">
        <v>2851.59</v>
      </c>
    </row>
    <row r="349" customFormat="false" ht="12.75" hidden="false" customHeight="false" outlineLevel="0" collapsed="false">
      <c r="A349" s="29" t="s">
        <v>101</v>
      </c>
      <c r="B349" s="29" t="n">
        <v>12</v>
      </c>
      <c r="C349" s="30" t="n">
        <v>2002</v>
      </c>
      <c r="D349" s="30" t="n">
        <v>8</v>
      </c>
      <c r="E349" s="29" t="s">
        <v>69</v>
      </c>
      <c r="F349" s="31" t="n">
        <v>512</v>
      </c>
      <c r="G349" s="31" t="n">
        <v>14342.24</v>
      </c>
      <c r="H349" s="31" t="n">
        <v>320</v>
      </c>
      <c r="I349" s="31" t="n">
        <v>7782.21</v>
      </c>
      <c r="J349" s="31" t="n">
        <v>832</v>
      </c>
      <c r="K349" s="31" t="n">
        <v>22124.45</v>
      </c>
    </row>
    <row r="350" customFormat="false" ht="12.75" hidden="false" customHeight="false" outlineLevel="0" collapsed="false">
      <c r="A350" s="29" t="s">
        <v>101</v>
      </c>
      <c r="B350" s="29" t="n">
        <v>12</v>
      </c>
      <c r="C350" s="30" t="n">
        <v>2002</v>
      </c>
      <c r="D350" s="30" t="n">
        <v>8</v>
      </c>
      <c r="E350" s="29" t="s">
        <v>81</v>
      </c>
      <c r="F350" s="31"/>
      <c r="G350" s="31"/>
      <c r="H350" s="31" t="n">
        <v>4</v>
      </c>
      <c r="I350" s="31" t="n">
        <v>204.68</v>
      </c>
      <c r="J350" s="31" t="n">
        <v>4</v>
      </c>
      <c r="K350" s="31" t="n">
        <v>204.68</v>
      </c>
    </row>
    <row r="351" customFormat="false" ht="12.75" hidden="false" customHeight="false" outlineLevel="0" collapsed="false">
      <c r="A351" s="29" t="s">
        <v>101</v>
      </c>
      <c r="B351" s="29" t="n">
        <v>12</v>
      </c>
      <c r="C351" s="30" t="n">
        <v>2002</v>
      </c>
      <c r="D351" s="30" t="n">
        <v>8</v>
      </c>
      <c r="E351" s="29" t="s">
        <v>85</v>
      </c>
      <c r="F351" s="31" t="n">
        <v>21</v>
      </c>
      <c r="G351" s="31" t="n">
        <v>839.16</v>
      </c>
      <c r="H351" s="31" t="n">
        <v>13</v>
      </c>
      <c r="I351" s="31" t="n">
        <v>379.62</v>
      </c>
      <c r="J351" s="31" t="n">
        <v>34</v>
      </c>
      <c r="K351" s="31" t="n">
        <v>1218.78</v>
      </c>
    </row>
    <row r="352" customFormat="false" ht="12.75" hidden="false" customHeight="false" outlineLevel="0" collapsed="false">
      <c r="A352" s="29" t="s">
        <v>101</v>
      </c>
      <c r="B352" s="29" t="n">
        <v>12</v>
      </c>
      <c r="C352" s="30" t="n">
        <v>2002</v>
      </c>
      <c r="D352" s="30" t="n">
        <v>9</v>
      </c>
      <c r="E352" s="29" t="s">
        <v>67</v>
      </c>
      <c r="F352" s="31"/>
      <c r="G352" s="31"/>
      <c r="H352" s="31" t="n">
        <v>10</v>
      </c>
      <c r="I352" s="31" t="n">
        <v>178</v>
      </c>
      <c r="J352" s="31" t="n">
        <v>10</v>
      </c>
      <c r="K352" s="31" t="n">
        <v>178</v>
      </c>
    </row>
    <row r="353" customFormat="false" ht="12.75" hidden="false" customHeight="false" outlineLevel="0" collapsed="false">
      <c r="A353" s="29" t="s">
        <v>101</v>
      </c>
      <c r="B353" s="29" t="n">
        <v>12</v>
      </c>
      <c r="C353" s="30" t="n">
        <v>2002</v>
      </c>
      <c r="D353" s="30" t="n">
        <v>9</v>
      </c>
      <c r="E353" s="29" t="s">
        <v>69</v>
      </c>
      <c r="F353" s="31" t="n">
        <v>405</v>
      </c>
      <c r="G353" s="31" t="n">
        <v>11269.83</v>
      </c>
      <c r="H353" s="31" t="n">
        <v>322</v>
      </c>
      <c r="I353" s="31" t="n">
        <v>8121.89</v>
      </c>
      <c r="J353" s="31" t="n">
        <v>727</v>
      </c>
      <c r="K353" s="31" t="n">
        <v>19391.72</v>
      </c>
    </row>
    <row r="354" customFormat="false" ht="12.75" hidden="false" customHeight="false" outlineLevel="0" collapsed="false">
      <c r="A354" s="29" t="s">
        <v>101</v>
      </c>
      <c r="B354" s="29" t="n">
        <v>12</v>
      </c>
      <c r="C354" s="30" t="n">
        <v>2002</v>
      </c>
      <c r="D354" s="30" t="n">
        <v>9</v>
      </c>
      <c r="E354" s="29" t="s">
        <v>77</v>
      </c>
      <c r="F354" s="31" t="n">
        <v>1</v>
      </c>
      <c r="G354" s="31" t="n">
        <v>117.66</v>
      </c>
      <c r="H354" s="31" t="n">
        <v>2</v>
      </c>
      <c r="I354" s="31" t="n">
        <v>269.73</v>
      </c>
      <c r="J354" s="31" t="n">
        <v>3</v>
      </c>
      <c r="K354" s="31" t="n">
        <v>387.39</v>
      </c>
    </row>
    <row r="355" customFormat="false" ht="12.75" hidden="false" customHeight="false" outlineLevel="0" collapsed="false">
      <c r="A355" s="29" t="s">
        <v>101</v>
      </c>
      <c r="B355" s="29" t="n">
        <v>12</v>
      </c>
      <c r="C355" s="30" t="n">
        <v>2002</v>
      </c>
      <c r="D355" s="30" t="n">
        <v>9</v>
      </c>
      <c r="E355" s="29" t="s">
        <v>81</v>
      </c>
      <c r="F355" s="31" t="n">
        <v>1</v>
      </c>
      <c r="G355" s="31" t="n">
        <v>70.2</v>
      </c>
      <c r="H355" s="31" t="n">
        <v>2</v>
      </c>
      <c r="I355" s="31" t="n">
        <v>162.29</v>
      </c>
      <c r="J355" s="31" t="n">
        <v>3</v>
      </c>
      <c r="K355" s="31" t="n">
        <v>232.49</v>
      </c>
    </row>
    <row r="356" customFormat="false" ht="12.75" hidden="false" customHeight="false" outlineLevel="0" collapsed="false">
      <c r="A356" s="29" t="s">
        <v>101</v>
      </c>
      <c r="B356" s="29" t="n">
        <v>12</v>
      </c>
      <c r="C356" s="30" t="n">
        <v>2002</v>
      </c>
      <c r="D356" s="30" t="n">
        <v>9</v>
      </c>
      <c r="E356" s="29" t="s">
        <v>85</v>
      </c>
      <c r="F356" s="31" t="n">
        <v>13</v>
      </c>
      <c r="G356" s="31" t="n">
        <v>516.15</v>
      </c>
      <c r="H356" s="31" t="n">
        <v>8</v>
      </c>
      <c r="I356" s="31" t="n">
        <v>299.7</v>
      </c>
      <c r="J356" s="31" t="n">
        <v>21</v>
      </c>
      <c r="K356" s="31" t="n">
        <v>815.85</v>
      </c>
    </row>
    <row r="357" customFormat="false" ht="12.75" hidden="false" customHeight="false" outlineLevel="0" collapsed="false">
      <c r="A357" s="29" t="s">
        <v>101</v>
      </c>
      <c r="B357" s="29" t="n">
        <v>12</v>
      </c>
      <c r="C357" s="30" t="n">
        <v>2002</v>
      </c>
      <c r="D357" s="30" t="n">
        <v>10</v>
      </c>
      <c r="E357" s="29" t="s">
        <v>69</v>
      </c>
      <c r="F357" s="31" t="n">
        <v>160</v>
      </c>
      <c r="G357" s="31" t="n">
        <v>4941.72</v>
      </c>
      <c r="H357" s="31" t="n">
        <v>63</v>
      </c>
      <c r="I357" s="31" t="n">
        <v>1899.21</v>
      </c>
      <c r="J357" s="31" t="n">
        <v>223</v>
      </c>
      <c r="K357" s="31" t="n">
        <v>6840.93</v>
      </c>
    </row>
    <row r="358" customFormat="false" ht="12.75" hidden="false" customHeight="false" outlineLevel="0" collapsed="false">
      <c r="A358" s="29" t="s">
        <v>101</v>
      </c>
      <c r="B358" s="29" t="n">
        <v>12</v>
      </c>
      <c r="C358" s="30" t="n">
        <v>2002</v>
      </c>
      <c r="D358" s="30" t="n">
        <v>10</v>
      </c>
      <c r="E358" s="29" t="s">
        <v>77</v>
      </c>
      <c r="F358" s="31"/>
      <c r="G358" s="31"/>
      <c r="H358" s="31" t="n">
        <v>2</v>
      </c>
      <c r="I358" s="31" t="n">
        <v>213.12</v>
      </c>
      <c r="J358" s="31" t="n">
        <v>2</v>
      </c>
      <c r="K358" s="31" t="n">
        <v>213.12</v>
      </c>
    </row>
    <row r="359" customFormat="false" ht="12.75" hidden="false" customHeight="false" outlineLevel="0" collapsed="false">
      <c r="A359" s="29" t="s">
        <v>101</v>
      </c>
      <c r="B359" s="29" t="n">
        <v>12</v>
      </c>
      <c r="C359" s="30" t="n">
        <v>2002</v>
      </c>
      <c r="D359" s="30" t="n">
        <v>10</v>
      </c>
      <c r="E359" s="29" t="s">
        <v>81</v>
      </c>
      <c r="F359" s="31" t="n">
        <v>1</v>
      </c>
      <c r="G359" s="31" t="n">
        <v>84.5</v>
      </c>
      <c r="H359" s="31" t="n">
        <v>9</v>
      </c>
      <c r="I359" s="31" t="n">
        <v>613.6</v>
      </c>
      <c r="J359" s="31" t="n">
        <v>10</v>
      </c>
      <c r="K359" s="31" t="n">
        <v>698.1</v>
      </c>
    </row>
    <row r="360" customFormat="false" ht="12.75" hidden="false" customHeight="false" outlineLevel="0" collapsed="false">
      <c r="A360" s="29" t="s">
        <v>101</v>
      </c>
      <c r="B360" s="29" t="n">
        <v>12</v>
      </c>
      <c r="C360" s="30" t="n">
        <v>2002</v>
      </c>
      <c r="D360" s="30" t="n">
        <v>10</v>
      </c>
      <c r="E360" s="29" t="s">
        <v>85</v>
      </c>
      <c r="F360" s="31" t="n">
        <v>10</v>
      </c>
      <c r="G360" s="31" t="n">
        <v>335.22</v>
      </c>
      <c r="H360" s="31" t="n">
        <v>5</v>
      </c>
      <c r="I360" s="31" t="n">
        <v>195.36</v>
      </c>
      <c r="J360" s="31" t="n">
        <v>15</v>
      </c>
      <c r="K360" s="31" t="n">
        <v>530.58</v>
      </c>
    </row>
    <row r="361" customFormat="false" ht="12.75" hidden="false" customHeight="false" outlineLevel="0" collapsed="false">
      <c r="A361" s="29" t="s">
        <v>101</v>
      </c>
      <c r="B361" s="29" t="n">
        <v>12</v>
      </c>
      <c r="C361" s="30" t="n">
        <v>2002</v>
      </c>
      <c r="D361" s="30" t="n">
        <v>11</v>
      </c>
      <c r="E361" s="29" t="s">
        <v>69</v>
      </c>
      <c r="F361" s="31" t="n">
        <v>191</v>
      </c>
      <c r="G361" s="31" t="n">
        <v>6294.81</v>
      </c>
      <c r="H361" s="31" t="n">
        <v>134</v>
      </c>
      <c r="I361" s="31" t="n">
        <v>3908.31</v>
      </c>
      <c r="J361" s="31" t="n">
        <v>325</v>
      </c>
      <c r="K361" s="31" t="n">
        <v>10203.12</v>
      </c>
    </row>
    <row r="362" customFormat="false" ht="12.75" hidden="false" customHeight="false" outlineLevel="0" collapsed="false">
      <c r="A362" s="29" t="s">
        <v>101</v>
      </c>
      <c r="B362" s="29" t="n">
        <v>12</v>
      </c>
      <c r="C362" s="30" t="n">
        <v>2002</v>
      </c>
      <c r="D362" s="30" t="n">
        <v>11</v>
      </c>
      <c r="E362" s="29" t="s">
        <v>75</v>
      </c>
      <c r="F362" s="31" t="n">
        <v>1</v>
      </c>
      <c r="G362" s="31" t="n">
        <v>17.6</v>
      </c>
      <c r="H362" s="31"/>
      <c r="I362" s="31"/>
      <c r="J362" s="31" t="n">
        <v>1</v>
      </c>
      <c r="K362" s="31" t="n">
        <v>17.6</v>
      </c>
    </row>
    <row r="363" customFormat="false" ht="12.75" hidden="false" customHeight="false" outlineLevel="0" collapsed="false">
      <c r="A363" s="29" t="s">
        <v>101</v>
      </c>
      <c r="B363" s="29" t="n">
        <v>12</v>
      </c>
      <c r="C363" s="30" t="n">
        <v>2002</v>
      </c>
      <c r="D363" s="30" t="n">
        <v>11</v>
      </c>
      <c r="E363" s="29" t="s">
        <v>77</v>
      </c>
      <c r="F363" s="31"/>
      <c r="G363" s="31"/>
      <c r="H363" s="31" t="n">
        <v>1</v>
      </c>
      <c r="I363" s="31" t="n">
        <v>83.25</v>
      </c>
      <c r="J363" s="31" t="n">
        <v>1</v>
      </c>
      <c r="K363" s="31" t="n">
        <v>83.25</v>
      </c>
    </row>
    <row r="364" customFormat="false" ht="12.75" hidden="false" customHeight="false" outlineLevel="0" collapsed="false">
      <c r="A364" s="29" t="s">
        <v>101</v>
      </c>
      <c r="B364" s="29" t="n">
        <v>12</v>
      </c>
      <c r="C364" s="30" t="n">
        <v>2002</v>
      </c>
      <c r="D364" s="30" t="n">
        <v>11</v>
      </c>
      <c r="E364" s="29" t="s">
        <v>81</v>
      </c>
      <c r="F364" s="31" t="n">
        <v>1</v>
      </c>
      <c r="G364" s="31" t="n">
        <v>159.9</v>
      </c>
      <c r="H364" s="31" t="n">
        <v>7</v>
      </c>
      <c r="I364" s="31" t="n">
        <v>443.3</v>
      </c>
      <c r="J364" s="31" t="n">
        <v>8</v>
      </c>
      <c r="K364" s="31" t="n">
        <v>603.2</v>
      </c>
    </row>
    <row r="365" customFormat="false" ht="12.75" hidden="false" customHeight="false" outlineLevel="0" collapsed="false">
      <c r="A365" s="29" t="s">
        <v>101</v>
      </c>
      <c r="B365" s="29" t="n">
        <v>12</v>
      </c>
      <c r="C365" s="30" t="n">
        <v>2002</v>
      </c>
      <c r="D365" s="30" t="n">
        <v>11</v>
      </c>
      <c r="E365" s="29" t="s">
        <v>85</v>
      </c>
      <c r="F365" s="31" t="n">
        <v>11</v>
      </c>
      <c r="G365" s="31" t="n">
        <v>399.6</v>
      </c>
      <c r="H365" s="31" t="n">
        <v>3</v>
      </c>
      <c r="I365" s="31" t="n">
        <v>125.43</v>
      </c>
      <c r="J365" s="31" t="n">
        <v>14</v>
      </c>
      <c r="K365" s="31" t="n">
        <v>525.03</v>
      </c>
    </row>
    <row r="366" customFormat="false" ht="12.75" hidden="false" customHeight="false" outlineLevel="0" collapsed="false">
      <c r="A366" s="29" t="s">
        <v>101</v>
      </c>
      <c r="B366" s="29" t="n">
        <v>12</v>
      </c>
      <c r="C366" s="30" t="n">
        <v>2002</v>
      </c>
      <c r="D366" s="30" t="n">
        <v>12</v>
      </c>
      <c r="E366" s="29" t="s">
        <v>67</v>
      </c>
      <c r="F366" s="31"/>
      <c r="G366" s="31"/>
      <c r="H366" s="31" t="n">
        <v>122</v>
      </c>
      <c r="I366" s="31" t="n">
        <v>2786</v>
      </c>
      <c r="J366" s="31" t="n">
        <v>122</v>
      </c>
      <c r="K366" s="31" t="n">
        <v>2786</v>
      </c>
    </row>
    <row r="367" customFormat="false" ht="12.75" hidden="false" customHeight="false" outlineLevel="0" collapsed="false">
      <c r="A367" s="29" t="s">
        <v>101</v>
      </c>
      <c r="B367" s="29" t="n">
        <v>12</v>
      </c>
      <c r="C367" s="30" t="n">
        <v>2002</v>
      </c>
      <c r="D367" s="30" t="n">
        <v>12</v>
      </c>
      <c r="E367" s="29" t="s">
        <v>69</v>
      </c>
      <c r="F367" s="31" t="n">
        <v>189</v>
      </c>
      <c r="G367" s="31" t="n">
        <v>7129.53</v>
      </c>
      <c r="H367" s="31" t="n">
        <v>62</v>
      </c>
      <c r="I367" s="31" t="n">
        <v>2030.19</v>
      </c>
      <c r="J367" s="31" t="n">
        <v>251</v>
      </c>
      <c r="K367" s="31" t="n">
        <v>9159.72</v>
      </c>
    </row>
    <row r="368" customFormat="false" ht="12.75" hidden="false" customHeight="false" outlineLevel="0" collapsed="false">
      <c r="A368" s="29" t="s">
        <v>101</v>
      </c>
      <c r="B368" s="29" t="n">
        <v>12</v>
      </c>
      <c r="C368" s="30" t="n">
        <v>2002</v>
      </c>
      <c r="D368" s="30" t="n">
        <v>12</v>
      </c>
      <c r="E368" s="29" t="s">
        <v>71</v>
      </c>
      <c r="F368" s="31"/>
      <c r="G368" s="31"/>
      <c r="H368" s="31" t="n">
        <v>6</v>
      </c>
      <c r="I368" s="31" t="n">
        <v>358</v>
      </c>
      <c r="J368" s="31" t="n">
        <v>6</v>
      </c>
      <c r="K368" s="31" t="n">
        <v>358</v>
      </c>
    </row>
    <row r="369" customFormat="false" ht="12.75" hidden="false" customHeight="false" outlineLevel="0" collapsed="false">
      <c r="A369" s="29" t="s">
        <v>101</v>
      </c>
      <c r="B369" s="29" t="n">
        <v>12</v>
      </c>
      <c r="C369" s="30" t="n">
        <v>2002</v>
      </c>
      <c r="D369" s="30" t="n">
        <v>12</v>
      </c>
      <c r="E369" s="29" t="s">
        <v>73</v>
      </c>
      <c r="F369" s="31"/>
      <c r="G369" s="31"/>
      <c r="H369" s="31" t="n">
        <v>16</v>
      </c>
      <c r="I369" s="31" t="n">
        <v>874.9</v>
      </c>
      <c r="J369" s="31" t="n">
        <v>16</v>
      </c>
      <c r="K369" s="31" t="n">
        <v>874.9</v>
      </c>
    </row>
    <row r="370" customFormat="false" ht="12.75" hidden="false" customHeight="false" outlineLevel="0" collapsed="false">
      <c r="A370" s="29" t="s">
        <v>101</v>
      </c>
      <c r="B370" s="29" t="n">
        <v>12</v>
      </c>
      <c r="C370" s="30" t="n">
        <v>2002</v>
      </c>
      <c r="D370" s="30" t="n">
        <v>12</v>
      </c>
      <c r="E370" s="29" t="s">
        <v>75</v>
      </c>
      <c r="F370" s="31"/>
      <c r="G370" s="31"/>
      <c r="H370" s="31" t="n">
        <v>34</v>
      </c>
      <c r="I370" s="31" t="n">
        <v>853</v>
      </c>
      <c r="J370" s="31" t="n">
        <v>34</v>
      </c>
      <c r="K370" s="31" t="n">
        <v>853</v>
      </c>
    </row>
    <row r="371" customFormat="false" ht="12.75" hidden="false" customHeight="false" outlineLevel="0" collapsed="false">
      <c r="A371" s="29" t="s">
        <v>101</v>
      </c>
      <c r="B371" s="29" t="n">
        <v>12</v>
      </c>
      <c r="C371" s="30" t="n">
        <v>2002</v>
      </c>
      <c r="D371" s="30" t="n">
        <v>12</v>
      </c>
      <c r="E371" s="29" t="s">
        <v>77</v>
      </c>
      <c r="F371" s="31"/>
      <c r="G371" s="31"/>
      <c r="H371" s="31" t="n">
        <v>4</v>
      </c>
      <c r="I371" s="31" t="n">
        <v>389.61</v>
      </c>
      <c r="J371" s="31" t="n">
        <v>4</v>
      </c>
      <c r="K371" s="31" t="n">
        <v>389.61</v>
      </c>
    </row>
    <row r="372" customFormat="false" ht="12.75" hidden="false" customHeight="false" outlineLevel="0" collapsed="false">
      <c r="A372" s="29" t="s">
        <v>101</v>
      </c>
      <c r="B372" s="29" t="n">
        <v>12</v>
      </c>
      <c r="C372" s="30" t="n">
        <v>2002</v>
      </c>
      <c r="D372" s="30" t="n">
        <v>12</v>
      </c>
      <c r="E372" s="29" t="s">
        <v>79</v>
      </c>
      <c r="F372" s="31"/>
      <c r="G372" s="31"/>
      <c r="H372" s="31" t="n">
        <v>5</v>
      </c>
      <c r="I372" s="31" t="n">
        <v>310</v>
      </c>
      <c r="J372" s="31" t="n">
        <v>5</v>
      </c>
      <c r="K372" s="31" t="n">
        <v>310</v>
      </c>
    </row>
    <row r="373" customFormat="false" ht="12.75" hidden="false" customHeight="false" outlineLevel="0" collapsed="false">
      <c r="A373" s="29" t="s">
        <v>101</v>
      </c>
      <c r="B373" s="29" t="n">
        <v>12</v>
      </c>
      <c r="C373" s="30" t="n">
        <v>2002</v>
      </c>
      <c r="D373" s="30" t="n">
        <v>12</v>
      </c>
      <c r="E373" s="29" t="s">
        <v>81</v>
      </c>
      <c r="F373" s="31"/>
      <c r="G373" s="31"/>
      <c r="H373" s="31" t="n">
        <v>13</v>
      </c>
      <c r="I373" s="31" t="n">
        <v>562.32</v>
      </c>
      <c r="J373" s="31" t="n">
        <v>13</v>
      </c>
      <c r="K373" s="31" t="n">
        <v>562.32</v>
      </c>
    </row>
    <row r="374" customFormat="false" ht="12.75" hidden="false" customHeight="false" outlineLevel="0" collapsed="false">
      <c r="A374" s="29" t="s">
        <v>101</v>
      </c>
      <c r="B374" s="29" t="n">
        <v>12</v>
      </c>
      <c r="C374" s="30" t="n">
        <v>2002</v>
      </c>
      <c r="D374" s="30" t="n">
        <v>12</v>
      </c>
      <c r="E374" s="29" t="s">
        <v>85</v>
      </c>
      <c r="F374" s="31" t="n">
        <v>14</v>
      </c>
      <c r="G374" s="31" t="n">
        <v>672.66</v>
      </c>
      <c r="H374" s="31" t="n">
        <v>13</v>
      </c>
      <c r="I374" s="31" t="n">
        <v>515.04</v>
      </c>
      <c r="J374" s="31" t="n">
        <v>27</v>
      </c>
      <c r="K374" s="31" t="n">
        <v>1187.7</v>
      </c>
    </row>
  </sheetData>
  <autoFilter ref="A1:K374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:X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4.85"/>
    <col collapsed="false" customWidth="true" hidden="false" outlineLevel="0" max="2" min="2" style="13" width="4.99"/>
    <col collapsed="false" customWidth="true" hidden="false" outlineLevel="0" max="3" min="3" style="13" width="6.13"/>
    <col collapsed="false" customWidth="true" hidden="false" outlineLevel="0" max="4" min="4" style="13" width="6.99"/>
    <col collapsed="false" customWidth="true" hidden="false" outlineLevel="0" max="5" min="5" style="13" width="7.85"/>
    <col collapsed="false" customWidth="true" hidden="false" outlineLevel="0" max="7" min="6" style="13" width="6.99"/>
    <col collapsed="false" customWidth="true" hidden="false" outlineLevel="0" max="8" min="8" style="13" width="6.13"/>
    <col collapsed="false" customWidth="true" hidden="false" outlineLevel="0" max="9" min="9" style="13" width="7.14"/>
    <col collapsed="false" customWidth="true" hidden="false" outlineLevel="0" max="10" min="10" style="13" width="5.13"/>
    <col collapsed="false" customWidth="true" hidden="false" outlineLevel="0" max="11" min="11" style="13" width="6.28"/>
    <col collapsed="false" customWidth="true" hidden="false" outlineLevel="0" max="13" min="12" style="13" width="6.13"/>
    <col collapsed="false" customWidth="true" hidden="false" outlineLevel="0" max="14" min="14" style="13" width="5.13"/>
    <col collapsed="false" customWidth="true" hidden="false" outlineLevel="0" max="15" min="15" style="13" width="6.13"/>
    <col collapsed="false" customWidth="true" hidden="false" outlineLevel="0" max="16" min="16" style="13" width="4.56"/>
    <col collapsed="false" customWidth="true" hidden="false" outlineLevel="0" max="17" min="17" style="13" width="7.14"/>
    <col collapsed="false" customWidth="true" hidden="false" outlineLevel="0" max="18" min="18" style="11" width="1.41"/>
    <col collapsed="false" customWidth="true" hidden="false" outlineLevel="0" max="19" min="19" style="13" width="8.41"/>
    <col collapsed="false" customWidth="true" hidden="false" outlineLevel="0" max="20" min="20" style="13" width="6.99"/>
    <col collapsed="false" customWidth="true" hidden="false" outlineLevel="0" max="21" min="21" style="13" width="8.56"/>
    <col collapsed="false" customWidth="true" hidden="false" outlineLevel="0" max="22" min="22" style="13" width="7.28"/>
    <col collapsed="false" customWidth="true" hidden="false" outlineLevel="0" max="23" min="23" style="13" width="8.56"/>
    <col collapsed="false" customWidth="true" hidden="false" outlineLevel="0" max="24" min="24" style="13" width="7.7"/>
    <col collapsed="false" customWidth="false" hidden="false" outlineLevel="0" max="257" min="25" style="13" width="9.14"/>
  </cols>
  <sheetData>
    <row r="1" customFormat="false" ht="12.75" hidden="false" customHeight="false" outlineLevel="0" collapsed="false">
      <c r="A1" s="10" t="s">
        <v>2</v>
      </c>
      <c r="B1" s="10" t="s">
        <v>6</v>
      </c>
      <c r="C1" s="10" t="s">
        <v>7</v>
      </c>
      <c r="D1" s="10" t="s">
        <v>63</v>
      </c>
      <c r="E1" s="10" t="s">
        <v>64</v>
      </c>
      <c r="F1" s="10" t="s">
        <v>65</v>
      </c>
      <c r="G1" s="10" t="s">
        <v>66</v>
      </c>
      <c r="H1" s="10" t="s">
        <v>67</v>
      </c>
      <c r="I1" s="10" t="s">
        <v>69</v>
      </c>
      <c r="J1" s="10" t="s">
        <v>71</v>
      </c>
      <c r="K1" s="10" t="s">
        <v>73</v>
      </c>
      <c r="L1" s="10" t="s">
        <v>75</v>
      </c>
      <c r="M1" s="10" t="s">
        <v>77</v>
      </c>
      <c r="N1" s="10" t="s">
        <v>79</v>
      </c>
      <c r="O1" s="10" t="s">
        <v>81</v>
      </c>
      <c r="P1" s="10" t="s">
        <v>83</v>
      </c>
      <c r="Q1" s="10" t="s">
        <v>85</v>
      </c>
      <c r="S1" s="10" t="s">
        <v>87</v>
      </c>
      <c r="T1" s="10" t="s">
        <v>89</v>
      </c>
      <c r="U1" s="10" t="s">
        <v>91</v>
      </c>
      <c r="V1" s="10" t="s">
        <v>93</v>
      </c>
      <c r="W1" s="10" t="s">
        <v>95</v>
      </c>
      <c r="X1" s="10" t="s">
        <v>97</v>
      </c>
    </row>
    <row r="2" customFormat="false" ht="12.75" hidden="false" customHeight="false" outlineLevel="0" collapsed="false">
      <c r="A2" s="32" t="s">
        <v>101</v>
      </c>
      <c r="B2" s="33" t="n">
        <v>2002</v>
      </c>
      <c r="C2" s="33" t="n">
        <v>7</v>
      </c>
      <c r="D2" s="32" t="n">
        <v>1</v>
      </c>
      <c r="E2" s="33" t="n">
        <v>2</v>
      </c>
      <c r="F2" s="33" t="n">
        <v>8</v>
      </c>
      <c r="G2" s="34" t="n">
        <v>49669.76</v>
      </c>
      <c r="H2" s="34" t="n">
        <v>0</v>
      </c>
      <c r="I2" s="34" t="n">
        <v>24517.68</v>
      </c>
      <c r="J2" s="34" t="n">
        <v>1721.2</v>
      </c>
      <c r="K2" s="34" t="n">
        <v>956.8</v>
      </c>
      <c r="L2" s="34" t="n">
        <v>0</v>
      </c>
      <c r="M2" s="34" t="n">
        <v>0</v>
      </c>
      <c r="N2" s="34" t="n">
        <v>0</v>
      </c>
      <c r="O2" s="34" t="n">
        <v>1996.8</v>
      </c>
      <c r="P2" s="34" t="n">
        <v>0</v>
      </c>
      <c r="Q2" s="34" t="n">
        <v>20477.28</v>
      </c>
      <c r="S2" s="35" t="n">
        <f aca="false">Q2/G2</f>
        <v>0.41226855132781</v>
      </c>
      <c r="T2" s="35" t="n">
        <f aca="false">I2/G2</f>
        <v>0.493613820562048</v>
      </c>
      <c r="U2" s="35" t="n">
        <f aca="false">M2/G2</f>
        <v>0</v>
      </c>
      <c r="V2" s="35" t="n">
        <f aca="false">O2/G2</f>
        <v>0.0402015230192375</v>
      </c>
      <c r="W2" s="35" t="n">
        <f aca="false">(P2+K2+J2+H2)/G2</f>
        <v>0.0539161050909044</v>
      </c>
      <c r="X2" s="35" t="n">
        <f aca="false">(N2+L2)/G2</f>
        <v>0</v>
      </c>
      <c r="Y2" s="19" t="n">
        <f aca="false">SUM(S2:X2)</f>
        <v>1</v>
      </c>
    </row>
    <row r="3" customFormat="false" ht="12.75" hidden="false" customHeight="false" outlineLevel="0" collapsed="false">
      <c r="A3" s="32" t="s">
        <v>101</v>
      </c>
      <c r="B3" s="33" t="n">
        <v>2002</v>
      </c>
      <c r="C3" s="33" t="n">
        <v>7</v>
      </c>
      <c r="D3" s="32" t="n">
        <v>2</v>
      </c>
      <c r="E3" s="33" t="n">
        <v>7</v>
      </c>
      <c r="F3" s="33" t="n">
        <v>25</v>
      </c>
      <c r="G3" s="34" t="n">
        <v>106311.5</v>
      </c>
      <c r="H3" s="34" t="n">
        <v>582.142857142857</v>
      </c>
      <c r="I3" s="34" t="n">
        <v>49557.5357142857</v>
      </c>
      <c r="J3" s="34" t="n">
        <v>0</v>
      </c>
      <c r="K3" s="34" t="n">
        <v>603.571428571429</v>
      </c>
      <c r="L3" s="34" t="n">
        <v>360</v>
      </c>
      <c r="M3" s="34" t="n">
        <v>0</v>
      </c>
      <c r="N3" s="34" t="n">
        <v>0</v>
      </c>
      <c r="O3" s="34" t="n">
        <v>6328.25</v>
      </c>
      <c r="P3" s="34" t="n">
        <v>357.142857142857</v>
      </c>
      <c r="Q3" s="34" t="n">
        <v>48522.8571428572</v>
      </c>
      <c r="S3" s="35" t="n">
        <f aca="false">Q3/G3</f>
        <v>0.456421526766692</v>
      </c>
      <c r="T3" s="35" t="n">
        <f aca="false">I3/G3</f>
        <v>0.466154044616864</v>
      </c>
      <c r="U3" s="35" t="n">
        <f aca="false">M3/G3</f>
        <v>0</v>
      </c>
      <c r="V3" s="35" t="n">
        <f aca="false">O3/G3</f>
        <v>0.0595255452138292</v>
      </c>
      <c r="W3" s="35" t="n">
        <f aca="false">(P3+K3+J3+H3)/G3</f>
        <v>0.0145126081642827</v>
      </c>
      <c r="X3" s="35" t="n">
        <f aca="false">(N3+L3)/G3</f>
        <v>0.00338627523833264</v>
      </c>
      <c r="Y3" s="19" t="n">
        <f aca="false">SUM(S3:X3)</f>
        <v>1</v>
      </c>
    </row>
    <row r="4" customFormat="false" ht="12.75" hidden="false" customHeight="false" outlineLevel="0" collapsed="false">
      <c r="A4" s="32" t="s">
        <v>101</v>
      </c>
      <c r="B4" s="33" t="n">
        <v>2002</v>
      </c>
      <c r="C4" s="33" t="n">
        <v>7</v>
      </c>
      <c r="D4" s="32" t="n">
        <v>3</v>
      </c>
      <c r="E4" s="33" t="n">
        <v>38</v>
      </c>
      <c r="F4" s="33" t="n">
        <v>176</v>
      </c>
      <c r="G4" s="34" t="n">
        <v>385674.543157895</v>
      </c>
      <c r="H4" s="34" t="n">
        <v>22208.4210526316</v>
      </c>
      <c r="I4" s="34" t="n">
        <v>169947.128421053</v>
      </c>
      <c r="J4" s="34" t="n">
        <v>2348.21052631579</v>
      </c>
      <c r="K4" s="34" t="n">
        <v>7146.06315789474</v>
      </c>
      <c r="L4" s="34" t="n">
        <v>4305.51578947368</v>
      </c>
      <c r="M4" s="34" t="n">
        <v>0</v>
      </c>
      <c r="N4" s="34" t="n">
        <v>0</v>
      </c>
      <c r="O4" s="34" t="n">
        <v>25606.3789473684</v>
      </c>
      <c r="P4" s="34" t="n">
        <v>78.7368421052632</v>
      </c>
      <c r="Q4" s="34" t="n">
        <v>154034.088421053</v>
      </c>
      <c r="S4" s="35" t="n">
        <f aca="false">Q4/G4</f>
        <v>0.399388788173119</v>
      </c>
      <c r="T4" s="35" t="n">
        <f aca="false">I4/G4</f>
        <v>0.440649069107672</v>
      </c>
      <c r="U4" s="35" t="n">
        <f aca="false">M4/G4</f>
        <v>0</v>
      </c>
      <c r="V4" s="35" t="n">
        <f aca="false">O4/G4</f>
        <v>0.0663937493455075</v>
      </c>
      <c r="W4" s="35" t="n">
        <f aca="false">(P4+K4+J4+H4)/G4</f>
        <v>0.0824047947752053</v>
      </c>
      <c r="X4" s="35" t="n">
        <f aca="false">(N4+L4)/G4</f>
        <v>0.0111635985984976</v>
      </c>
      <c r="Y4" s="19" t="n">
        <f aca="false">SUM(S4:X4)</f>
        <v>1</v>
      </c>
    </row>
    <row r="5" customFormat="false" ht="12.75" hidden="false" customHeight="false" outlineLevel="0" collapsed="false">
      <c r="A5" s="32" t="s">
        <v>101</v>
      </c>
      <c r="B5" s="33" t="n">
        <v>2002</v>
      </c>
      <c r="C5" s="33" t="n">
        <v>7</v>
      </c>
      <c r="D5" s="32" t="n">
        <v>4</v>
      </c>
      <c r="E5" s="33" t="n">
        <v>3</v>
      </c>
      <c r="F5" s="33" t="n">
        <v>41</v>
      </c>
      <c r="G5" s="34" t="n">
        <v>266836.746666667</v>
      </c>
      <c r="H5" s="34" t="n">
        <v>9443.66666666667</v>
      </c>
      <c r="I5" s="34" t="n">
        <v>177322.13</v>
      </c>
      <c r="J5" s="34" t="n">
        <v>0</v>
      </c>
      <c r="K5" s="34" t="n">
        <v>0</v>
      </c>
      <c r="L5" s="34" t="n">
        <v>0</v>
      </c>
      <c r="M5" s="34" t="n">
        <v>0</v>
      </c>
      <c r="N5" s="34" t="n">
        <v>0</v>
      </c>
      <c r="O5" s="34" t="n">
        <v>9318.07</v>
      </c>
      <c r="P5" s="34" t="n">
        <v>0</v>
      </c>
      <c r="Q5" s="34" t="n">
        <v>70752.88</v>
      </c>
      <c r="S5" s="35" t="n">
        <f aca="false">Q5/G5</f>
        <v>0.265154184661023</v>
      </c>
      <c r="T5" s="35" t="n">
        <f aca="false">I5/G5</f>
        <v>0.664534147620647</v>
      </c>
      <c r="U5" s="35" t="n">
        <f aca="false">M5/G5</f>
        <v>0</v>
      </c>
      <c r="V5" s="35" t="n">
        <f aca="false">O5/G5</f>
        <v>0.0349204902113432</v>
      </c>
      <c r="W5" s="35" t="n">
        <f aca="false">(P5+K5+J5+H5)/G5</f>
        <v>0.035391177506986</v>
      </c>
      <c r="X5" s="35" t="n">
        <f aca="false">(N5+L5)/G5</f>
        <v>0</v>
      </c>
      <c r="Y5" s="19" t="n">
        <f aca="false">SUM(S5:X5)</f>
        <v>0.999999999999999</v>
      </c>
    </row>
    <row r="6" customFormat="false" ht="12.75" hidden="false" customHeight="false" outlineLevel="0" collapsed="false">
      <c r="A6" s="32" t="s">
        <v>101</v>
      </c>
      <c r="B6" s="33" t="n">
        <v>2002</v>
      </c>
      <c r="C6" s="33" t="n">
        <v>7</v>
      </c>
      <c r="D6" s="32" t="n">
        <v>5</v>
      </c>
      <c r="E6" s="33" t="n">
        <v>5</v>
      </c>
      <c r="F6" s="33" t="n">
        <v>32</v>
      </c>
      <c r="G6" s="34" t="n">
        <v>245461.888</v>
      </c>
      <c r="H6" s="34" t="n">
        <v>761.6</v>
      </c>
      <c r="I6" s="34" t="n">
        <v>115582.784</v>
      </c>
      <c r="J6" s="34" t="n">
        <v>0</v>
      </c>
      <c r="K6" s="34" t="n">
        <v>0</v>
      </c>
      <c r="L6" s="34" t="n">
        <v>0</v>
      </c>
      <c r="M6" s="34" t="n">
        <v>0</v>
      </c>
      <c r="N6" s="34" t="n">
        <v>0</v>
      </c>
      <c r="O6" s="34" t="n">
        <v>0</v>
      </c>
      <c r="P6" s="34" t="n">
        <v>0</v>
      </c>
      <c r="Q6" s="34" t="n">
        <v>129117.504</v>
      </c>
      <c r="S6" s="35" t="n">
        <f aca="false">Q6/G6</f>
        <v>0.52601854019798</v>
      </c>
      <c r="T6" s="35" t="n">
        <f aca="false">I6/G6</f>
        <v>0.470878737802261</v>
      </c>
      <c r="U6" s="35" t="n">
        <f aca="false">M6/G6</f>
        <v>0</v>
      </c>
      <c r="V6" s="35" t="n">
        <f aca="false">O6/G6</f>
        <v>0</v>
      </c>
      <c r="W6" s="35" t="n">
        <f aca="false">(P6+K6+J6+H6)/G6</f>
        <v>0.00310272199975908</v>
      </c>
      <c r="X6" s="35" t="n">
        <f aca="false">(N6+L6)/G6</f>
        <v>0</v>
      </c>
      <c r="Y6" s="19" t="n">
        <f aca="false">SUM(S6:X6)</f>
        <v>1</v>
      </c>
    </row>
    <row r="7" customFormat="false" ht="12.75" hidden="false" customHeight="false" outlineLevel="0" collapsed="false">
      <c r="A7" s="32" t="s">
        <v>101</v>
      </c>
      <c r="B7" s="33" t="n">
        <v>2002</v>
      </c>
      <c r="C7" s="33" t="n">
        <v>7</v>
      </c>
      <c r="D7" s="32" t="n">
        <v>6</v>
      </c>
      <c r="E7" s="33" t="n">
        <v>13</v>
      </c>
      <c r="F7" s="33" t="n">
        <v>59</v>
      </c>
      <c r="G7" s="34" t="n">
        <v>206138.148461538</v>
      </c>
      <c r="H7" s="34" t="n">
        <v>32146.8307692308</v>
      </c>
      <c r="I7" s="34" t="n">
        <v>60574.6646153846</v>
      </c>
      <c r="J7" s="34" t="n">
        <v>1479.53846153846</v>
      </c>
      <c r="K7" s="34" t="n">
        <v>7150.8</v>
      </c>
      <c r="L7" s="34" t="n">
        <v>0</v>
      </c>
      <c r="M7" s="34" t="n">
        <v>811.068461538462</v>
      </c>
      <c r="N7" s="34" t="n">
        <v>0</v>
      </c>
      <c r="O7" s="34" t="n">
        <v>12782.94</v>
      </c>
      <c r="P7" s="34" t="n">
        <v>0</v>
      </c>
      <c r="Q7" s="34" t="n">
        <v>91192.3061538462</v>
      </c>
      <c r="S7" s="35" t="n">
        <f aca="false">Q7/G7</f>
        <v>0.442384424399064</v>
      </c>
      <c r="T7" s="35" t="n">
        <f aca="false">I7/G7</f>
        <v>0.293854704078158</v>
      </c>
      <c r="U7" s="35" t="n">
        <f aca="false">M7/G7</f>
        <v>0.00393458691460884</v>
      </c>
      <c r="V7" s="35" t="n">
        <f aca="false">O7/G7</f>
        <v>0.0620115204070783</v>
      </c>
      <c r="W7" s="35" t="n">
        <f aca="false">(P7+K7+J7+H7)/G7</f>
        <v>0.197814764201094</v>
      </c>
      <c r="X7" s="35" t="n">
        <f aca="false">(N7+L7)/G7</f>
        <v>0</v>
      </c>
      <c r="Y7" s="19" t="n">
        <f aca="false">SUM(S7:X7)</f>
        <v>1</v>
      </c>
    </row>
    <row r="8" customFormat="false" ht="12.75" hidden="false" customHeight="false" outlineLevel="0" collapsed="false">
      <c r="A8" s="32" t="s">
        <v>101</v>
      </c>
      <c r="B8" s="33" t="n">
        <v>2002</v>
      </c>
      <c r="C8" s="33" t="n">
        <v>7</v>
      </c>
      <c r="D8" s="32" t="n">
        <v>7</v>
      </c>
      <c r="E8" s="33" t="n">
        <v>1</v>
      </c>
      <c r="F8" s="33" t="n">
        <v>3</v>
      </c>
      <c r="G8" s="34" t="n">
        <v>4975.02</v>
      </c>
      <c r="H8" s="34" t="n">
        <v>0</v>
      </c>
      <c r="I8" s="34" t="n">
        <v>839.16</v>
      </c>
      <c r="J8" s="34" t="n">
        <v>0</v>
      </c>
      <c r="K8" s="34" t="n">
        <v>0</v>
      </c>
      <c r="L8" s="34" t="n">
        <v>0</v>
      </c>
      <c r="M8" s="34" t="n">
        <v>0</v>
      </c>
      <c r="N8" s="34" t="n">
        <v>0</v>
      </c>
      <c r="O8" s="34" t="n">
        <v>96.57</v>
      </c>
      <c r="P8" s="34" t="n">
        <v>0</v>
      </c>
      <c r="Q8" s="34" t="n">
        <v>4039.29</v>
      </c>
      <c r="S8" s="35" t="n">
        <f aca="false">Q8/G8</f>
        <v>0.811914323962517</v>
      </c>
      <c r="T8" s="35" t="n">
        <f aca="false">I8/G8</f>
        <v>0.168674698795181</v>
      </c>
      <c r="U8" s="35" t="n">
        <f aca="false">M8/G8</f>
        <v>0</v>
      </c>
      <c r="V8" s="35" t="n">
        <f aca="false">O8/G8</f>
        <v>0.0194109772423025</v>
      </c>
      <c r="W8" s="35" t="n">
        <f aca="false">(P8+K8+J8+H8)/G8</f>
        <v>0</v>
      </c>
      <c r="X8" s="35" t="n">
        <f aca="false">(N8+L8)/G8</f>
        <v>0</v>
      </c>
      <c r="Y8" s="19" t="n">
        <f aca="false">SUM(S8:X8)</f>
        <v>1</v>
      </c>
    </row>
    <row r="9" s="11" customFormat="true" ht="12.75" hidden="false" customHeight="false" outlineLevel="0" collapsed="false">
      <c r="A9" s="32" t="s">
        <v>101</v>
      </c>
      <c r="B9" s="33" t="n">
        <v>2002</v>
      </c>
      <c r="C9" s="33" t="n">
        <v>7</v>
      </c>
      <c r="D9" s="32" t="n">
        <v>8</v>
      </c>
      <c r="E9" s="33" t="n">
        <v>10</v>
      </c>
      <c r="F9" s="33" t="n">
        <v>47</v>
      </c>
      <c r="G9" s="34" t="n">
        <v>393779.16</v>
      </c>
      <c r="H9" s="34" t="n">
        <v>0</v>
      </c>
      <c r="I9" s="34" t="n">
        <v>45716.571</v>
      </c>
      <c r="J9" s="34" t="n">
        <v>0</v>
      </c>
      <c r="K9" s="34" t="n">
        <v>0</v>
      </c>
      <c r="L9" s="34" t="n">
        <v>0</v>
      </c>
      <c r="M9" s="34" t="n">
        <v>0</v>
      </c>
      <c r="N9" s="34" t="n">
        <v>0</v>
      </c>
      <c r="O9" s="34" t="n">
        <v>0</v>
      </c>
      <c r="P9" s="34" t="n">
        <v>0</v>
      </c>
      <c r="Q9" s="34" t="n">
        <v>348062.589</v>
      </c>
      <c r="S9" s="35" t="n">
        <f aca="false">Q9/G9</f>
        <v>0.883903020667727</v>
      </c>
      <c r="T9" s="35" t="n">
        <f aca="false">I9/G9</f>
        <v>0.116096979332273</v>
      </c>
      <c r="U9" s="35" t="n">
        <f aca="false">M9/G9</f>
        <v>0</v>
      </c>
      <c r="V9" s="35" t="n">
        <f aca="false">O9/G9</f>
        <v>0</v>
      </c>
      <c r="W9" s="35" t="n">
        <f aca="false">(P9+K9+J9+H9)/G9</f>
        <v>0</v>
      </c>
      <c r="X9" s="35" t="n">
        <f aca="false">(N9+L9)/G9</f>
        <v>0</v>
      </c>
      <c r="Y9" s="36" t="n">
        <f aca="false">SUM(S9:X9)</f>
        <v>1</v>
      </c>
    </row>
    <row r="10" customFormat="false" ht="12.75" hidden="false" customHeight="false" outlineLevel="0" collapsed="false">
      <c r="A10" s="32" t="s">
        <v>101</v>
      </c>
      <c r="B10" s="33" t="n">
        <v>2002</v>
      </c>
      <c r="C10" s="33" t="n">
        <v>7</v>
      </c>
      <c r="D10" s="32" t="n">
        <v>9</v>
      </c>
      <c r="E10" s="33" t="n">
        <v>2</v>
      </c>
      <c r="F10" s="33" t="n">
        <v>35</v>
      </c>
      <c r="G10" s="34" t="n">
        <v>62098.575</v>
      </c>
      <c r="H10" s="34" t="n">
        <v>0</v>
      </c>
      <c r="I10" s="34" t="n">
        <v>21385.35</v>
      </c>
      <c r="J10" s="34" t="n">
        <v>0</v>
      </c>
      <c r="K10" s="34" t="n">
        <v>0</v>
      </c>
      <c r="L10" s="34" t="n">
        <v>0</v>
      </c>
      <c r="M10" s="34" t="n">
        <v>0</v>
      </c>
      <c r="N10" s="34" t="n">
        <v>0</v>
      </c>
      <c r="O10" s="34" t="n">
        <v>0</v>
      </c>
      <c r="P10" s="34" t="n">
        <v>0</v>
      </c>
      <c r="Q10" s="34" t="n">
        <v>40713.225</v>
      </c>
      <c r="S10" s="35" t="n">
        <f aca="false">Q10/G10</f>
        <v>0.655622532401106</v>
      </c>
      <c r="T10" s="35" t="n">
        <f aca="false">I10/G10</f>
        <v>0.344377467598894</v>
      </c>
      <c r="U10" s="35" t="n">
        <f aca="false">M10/G10</f>
        <v>0</v>
      </c>
      <c r="V10" s="35" t="n">
        <f aca="false">O10/G10</f>
        <v>0</v>
      </c>
      <c r="W10" s="35" t="n">
        <f aca="false">(P10+K10+J10+H10)/G10</f>
        <v>0</v>
      </c>
      <c r="X10" s="35" t="n">
        <f aca="false">(N10+L10)/G10</f>
        <v>0</v>
      </c>
      <c r="Y10" s="19" t="n">
        <f aca="false">SUM(S10:X10)</f>
        <v>1</v>
      </c>
    </row>
    <row r="11" customFormat="false" ht="12.75" hidden="false" customHeight="false" outlineLevel="0" collapsed="false">
      <c r="A11" s="32" t="s">
        <v>101</v>
      </c>
      <c r="B11" s="33" t="n">
        <v>2002</v>
      </c>
      <c r="C11" s="33" t="n">
        <v>7</v>
      </c>
      <c r="D11" s="32" t="n">
        <v>10</v>
      </c>
      <c r="E11" s="33" t="n">
        <v>6</v>
      </c>
      <c r="F11" s="33" t="n">
        <v>29</v>
      </c>
      <c r="G11" s="34" t="n">
        <v>217658.05</v>
      </c>
      <c r="H11" s="34" t="n">
        <v>0</v>
      </c>
      <c r="I11" s="34" t="n">
        <v>63870.325</v>
      </c>
      <c r="J11" s="34" t="n">
        <v>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153787.725</v>
      </c>
      <c r="S11" s="35" t="n">
        <f aca="false">Q11/G11</f>
        <v>0.706556568893271</v>
      </c>
      <c r="T11" s="35" t="n">
        <f aca="false">I11/G11</f>
        <v>0.293443431106729</v>
      </c>
      <c r="U11" s="35" t="n">
        <f aca="false">M11/G11</f>
        <v>0</v>
      </c>
      <c r="V11" s="35" t="n">
        <f aca="false">O11/G11</f>
        <v>0</v>
      </c>
      <c r="W11" s="35" t="n">
        <f aca="false">(P11+K11+J11+H11)/G11</f>
        <v>0</v>
      </c>
      <c r="X11" s="35" t="n">
        <f aca="false">(N11+L11)/G11</f>
        <v>0</v>
      </c>
      <c r="Y11" s="19" t="n">
        <f aca="false">SUM(S11:X11)</f>
        <v>1</v>
      </c>
    </row>
    <row r="12" customFormat="false" ht="12.75" hidden="false" customHeight="false" outlineLevel="0" collapsed="false">
      <c r="A12" s="32" t="s">
        <v>101</v>
      </c>
      <c r="B12" s="33" t="n">
        <v>2002</v>
      </c>
      <c r="C12" s="33" t="n">
        <v>7</v>
      </c>
      <c r="D12" s="32" t="n">
        <v>11</v>
      </c>
      <c r="E12" s="33" t="n">
        <v>25</v>
      </c>
      <c r="F12" s="33" t="n">
        <v>116</v>
      </c>
      <c r="G12" s="34" t="n">
        <v>317538.4928</v>
      </c>
      <c r="H12" s="34" t="n">
        <v>40082.64</v>
      </c>
      <c r="I12" s="34" t="n">
        <v>210861.2272</v>
      </c>
      <c r="J12" s="34" t="n">
        <v>157.76</v>
      </c>
      <c r="K12" s="34" t="n">
        <v>2696.304</v>
      </c>
      <c r="L12" s="34" t="n">
        <v>2184.048</v>
      </c>
      <c r="M12" s="34" t="n">
        <v>0</v>
      </c>
      <c r="N12" s="34" t="n">
        <v>0</v>
      </c>
      <c r="O12" s="34" t="n">
        <v>15032.7184</v>
      </c>
      <c r="P12" s="34" t="n">
        <v>0</v>
      </c>
      <c r="Q12" s="34" t="n">
        <v>46523.7952</v>
      </c>
      <c r="S12" s="35" t="n">
        <f aca="false">Q12/G12</f>
        <v>0.146513875498246</v>
      </c>
      <c r="T12" s="35" t="n">
        <f aca="false">I12/G12</f>
        <v>0.664049341988941</v>
      </c>
      <c r="U12" s="35" t="n">
        <f aca="false">M12/G12</f>
        <v>0</v>
      </c>
      <c r="V12" s="35" t="n">
        <f aca="false">O12/G12</f>
        <v>0.0473414050291795</v>
      </c>
      <c r="W12" s="35" t="n">
        <f aca="false">(P12+K12+J12+H12)/G12</f>
        <v>0.135217320021241</v>
      </c>
      <c r="X12" s="35" t="n">
        <f aca="false">(N12+L12)/G12</f>
        <v>0.00687805746239279</v>
      </c>
      <c r="Y12" s="19" t="n">
        <f aca="false">SUM(S12:X12)</f>
        <v>1</v>
      </c>
    </row>
    <row r="13" customFormat="false" ht="12.75" hidden="false" customHeight="false" outlineLevel="0" collapsed="false">
      <c r="A13" s="37" t="s">
        <v>101</v>
      </c>
      <c r="B13" s="38" t="n">
        <v>2002</v>
      </c>
      <c r="C13" s="38" t="n">
        <v>7</v>
      </c>
      <c r="D13" s="37" t="n">
        <v>12</v>
      </c>
      <c r="E13" s="38" t="n">
        <v>6</v>
      </c>
      <c r="F13" s="38" t="n">
        <v>24</v>
      </c>
      <c r="G13" s="39" t="n">
        <v>60001.36</v>
      </c>
      <c r="H13" s="39" t="n">
        <v>83.6</v>
      </c>
      <c r="I13" s="39" t="n">
        <v>47419.4</v>
      </c>
      <c r="J13" s="39" t="n">
        <v>0</v>
      </c>
      <c r="K13" s="39" t="n">
        <v>0</v>
      </c>
      <c r="L13" s="39" t="n">
        <v>0</v>
      </c>
      <c r="M13" s="39" t="n">
        <v>0</v>
      </c>
      <c r="N13" s="39" t="n">
        <v>0</v>
      </c>
      <c r="O13" s="39" t="n">
        <v>1092</v>
      </c>
      <c r="P13" s="39" t="n">
        <v>0</v>
      </c>
      <c r="Q13" s="39" t="n">
        <v>11406.36</v>
      </c>
      <c r="R13" s="40"/>
      <c r="S13" s="41" t="n">
        <f aca="false">Q13/G13</f>
        <v>0.190101691028337</v>
      </c>
      <c r="T13" s="41" t="n">
        <f aca="false">I13/G13</f>
        <v>0.790305419743819</v>
      </c>
      <c r="U13" s="41" t="n">
        <f aca="false">M13/G13</f>
        <v>0</v>
      </c>
      <c r="V13" s="41" t="n">
        <f aca="false">O13/G13</f>
        <v>0.0181995874760172</v>
      </c>
      <c r="W13" s="41" t="n">
        <f aca="false">(P13+K13+J13+H13)/G13</f>
        <v>0.00139330175182696</v>
      </c>
      <c r="X13" s="41" t="n">
        <f aca="false">(N13+L13)/G13</f>
        <v>0</v>
      </c>
      <c r="Y13" s="19" t="n">
        <f aca="false">SUM(S13:X13)</f>
        <v>1</v>
      </c>
    </row>
    <row r="14" customFormat="false" ht="12.75" hidden="false" customHeight="false" outlineLevel="0" collapsed="false">
      <c r="A14" s="42" t="s">
        <v>101</v>
      </c>
      <c r="B14" s="43" t="n">
        <v>2002</v>
      </c>
      <c r="C14" s="43" t="n">
        <v>8</v>
      </c>
      <c r="D14" s="32" t="n">
        <v>1</v>
      </c>
      <c r="E14" s="43" t="n">
        <v>3</v>
      </c>
      <c r="F14" s="43" t="n">
        <v>14</v>
      </c>
      <c r="G14" s="44" t="n">
        <v>114819.086666667</v>
      </c>
      <c r="H14" s="44" t="n">
        <v>5875.33333333333</v>
      </c>
      <c r="I14" s="44" t="n">
        <v>34156.92</v>
      </c>
      <c r="J14" s="44" t="n">
        <v>994.933333333333</v>
      </c>
      <c r="K14" s="44" t="n">
        <v>6570.2</v>
      </c>
      <c r="L14" s="44" t="n">
        <v>0</v>
      </c>
      <c r="M14" s="44" t="n">
        <v>0</v>
      </c>
      <c r="N14" s="44" t="n">
        <v>0</v>
      </c>
      <c r="O14" s="44" t="n">
        <v>3585.4</v>
      </c>
      <c r="P14" s="44" t="n">
        <v>0</v>
      </c>
      <c r="Q14" s="44" t="n">
        <v>63636.3</v>
      </c>
      <c r="S14" s="45" t="n">
        <f aca="false">Q14/G14</f>
        <v>0.554231024191505</v>
      </c>
      <c r="T14" s="45" t="n">
        <f aca="false">I14/G14</f>
        <v>0.297484686489115</v>
      </c>
      <c r="U14" s="45" t="n">
        <f aca="false">M14/G14</f>
        <v>0</v>
      </c>
      <c r="V14" s="45" t="n">
        <f aca="false">O14/G14</f>
        <v>0.0312265155915134</v>
      </c>
      <c r="W14" s="45" t="n">
        <f aca="false">(P14+K14+J14+H14)/G14</f>
        <v>0.117057773727864</v>
      </c>
      <c r="X14" s="45" t="n">
        <f aca="false">(N14+L14)/G14</f>
        <v>0</v>
      </c>
      <c r="Y14" s="19" t="n">
        <f aca="false">SUM(S14:X14)</f>
        <v>0.999999999999997</v>
      </c>
    </row>
    <row r="15" customFormat="false" ht="12.75" hidden="false" customHeight="false" outlineLevel="0" collapsed="false">
      <c r="A15" s="32" t="s">
        <v>101</v>
      </c>
      <c r="B15" s="33" t="n">
        <v>2002</v>
      </c>
      <c r="C15" s="33" t="n">
        <v>8</v>
      </c>
      <c r="D15" s="32" t="n">
        <v>2</v>
      </c>
      <c r="E15" s="33" t="n">
        <v>2</v>
      </c>
      <c r="F15" s="33" t="n">
        <v>9</v>
      </c>
      <c r="G15" s="34" t="n">
        <v>50352.165</v>
      </c>
      <c r="H15" s="34" t="n">
        <v>6169.5</v>
      </c>
      <c r="I15" s="34" t="n">
        <v>16996.185</v>
      </c>
      <c r="J15" s="34" t="n">
        <v>0</v>
      </c>
      <c r="K15" s="34" t="n">
        <v>0</v>
      </c>
      <c r="L15" s="34" t="n">
        <v>0</v>
      </c>
      <c r="M15" s="34" t="n">
        <v>0</v>
      </c>
      <c r="N15" s="34" t="n">
        <v>0</v>
      </c>
      <c r="O15" s="34" t="n">
        <v>1392.3</v>
      </c>
      <c r="P15" s="34" t="n">
        <v>0</v>
      </c>
      <c r="Q15" s="34" t="n">
        <v>25794.18</v>
      </c>
      <c r="S15" s="35" t="n">
        <f aca="false">Q15/G15</f>
        <v>0.512275490040994</v>
      </c>
      <c r="T15" s="35" t="n">
        <f aca="false">I15/G15</f>
        <v>0.337546260423956</v>
      </c>
      <c r="U15" s="35" t="n">
        <f aca="false">M15/G15</f>
        <v>0</v>
      </c>
      <c r="V15" s="35" t="n">
        <f aca="false">O15/G15</f>
        <v>0.0276512439931828</v>
      </c>
      <c r="W15" s="35" t="n">
        <f aca="false">(P15+K15+J15+H15)/G15</f>
        <v>0.122527005541867</v>
      </c>
      <c r="X15" s="35" t="n">
        <f aca="false">(N15+L15)/G15</f>
        <v>0</v>
      </c>
      <c r="Y15" s="19" t="n">
        <f aca="false">SUM(S15:X15)</f>
        <v>1</v>
      </c>
    </row>
    <row r="16" customFormat="false" ht="12.75" hidden="false" customHeight="false" outlineLevel="0" collapsed="false">
      <c r="A16" s="32" t="s">
        <v>101</v>
      </c>
      <c r="B16" s="33" t="n">
        <v>2002</v>
      </c>
      <c r="C16" s="33" t="n">
        <v>8</v>
      </c>
      <c r="D16" s="32" t="n">
        <v>3</v>
      </c>
      <c r="E16" s="33" t="n">
        <v>40</v>
      </c>
      <c r="F16" s="33" t="n">
        <v>155</v>
      </c>
      <c r="G16" s="34" t="n">
        <v>493920.63625</v>
      </c>
      <c r="H16" s="34" t="n">
        <v>16822.5375</v>
      </c>
      <c r="I16" s="34" t="n">
        <v>244956.885</v>
      </c>
      <c r="J16" s="34" t="n">
        <v>653.325</v>
      </c>
      <c r="K16" s="34" t="n">
        <v>13493.1375</v>
      </c>
      <c r="L16" s="34" t="n">
        <v>5209.1625</v>
      </c>
      <c r="M16" s="34" t="n">
        <v>3101.20125</v>
      </c>
      <c r="N16" s="34" t="n">
        <v>0</v>
      </c>
      <c r="O16" s="34" t="n">
        <v>20252.0675</v>
      </c>
      <c r="P16" s="34" t="n">
        <v>337.62875</v>
      </c>
      <c r="Q16" s="34" t="n">
        <v>189094.69125</v>
      </c>
      <c r="S16" s="35" t="n">
        <f aca="false">Q16/G16</f>
        <v>0.382844281797307</v>
      </c>
      <c r="T16" s="35" t="n">
        <f aca="false">I16/G16</f>
        <v>0.495943815710535</v>
      </c>
      <c r="U16" s="35" t="n">
        <f aca="false">M16/G16</f>
        <v>0.00627874403779783</v>
      </c>
      <c r="V16" s="35" t="n">
        <f aca="false">O16/G16</f>
        <v>0.0410026753564298</v>
      </c>
      <c r="W16" s="35" t="n">
        <f aca="false">(P16+K16+J16+H16)/G16</f>
        <v>0.0633839253765336</v>
      </c>
      <c r="X16" s="35" t="n">
        <f aca="false">(N16+L16)/G16</f>
        <v>0.0105465577213975</v>
      </c>
      <c r="Y16" s="19" t="n">
        <f aca="false">SUM(S16:X16)</f>
        <v>1</v>
      </c>
    </row>
    <row r="17" customFormat="false" ht="12.75" hidden="false" customHeight="false" outlineLevel="0" collapsed="false">
      <c r="A17" s="32" t="s">
        <v>101</v>
      </c>
      <c r="B17" s="33" t="n">
        <v>2002</v>
      </c>
      <c r="C17" s="33" t="n">
        <v>8</v>
      </c>
      <c r="D17" s="32" t="n">
        <v>4</v>
      </c>
      <c r="E17" s="33" t="n">
        <v>3</v>
      </c>
      <c r="F17" s="33" t="n">
        <v>47</v>
      </c>
      <c r="G17" s="34" t="n">
        <v>220403.68</v>
      </c>
      <c r="H17" s="34" t="n">
        <v>0</v>
      </c>
      <c r="I17" s="34" t="n">
        <v>103905.25</v>
      </c>
      <c r="J17" s="34" t="n">
        <v>1344.2</v>
      </c>
      <c r="K17" s="34" t="n">
        <v>3645.63333333333</v>
      </c>
      <c r="L17" s="34" t="n">
        <v>2600.66666666667</v>
      </c>
      <c r="M17" s="34" t="n">
        <v>0</v>
      </c>
      <c r="N17" s="34" t="n">
        <v>0</v>
      </c>
      <c r="O17" s="34" t="n">
        <v>9767.54</v>
      </c>
      <c r="P17" s="34" t="n">
        <v>0</v>
      </c>
      <c r="Q17" s="34" t="n">
        <v>99140.39</v>
      </c>
      <c r="S17" s="35" t="n">
        <f aca="false">Q17/G17</f>
        <v>0.449812770821249</v>
      </c>
      <c r="T17" s="35" t="n">
        <f aca="false">I17/G17</f>
        <v>0.471431556859668</v>
      </c>
      <c r="U17" s="35" t="n">
        <f aca="false">M17/G17</f>
        <v>0</v>
      </c>
      <c r="V17" s="35" t="n">
        <f aca="false">O17/G17</f>
        <v>0.0443165921730527</v>
      </c>
      <c r="W17" s="35" t="n">
        <f aca="false">(P17+K17+J17+H17)/G17</f>
        <v>0.0226395191465648</v>
      </c>
      <c r="X17" s="35" t="n">
        <f aca="false">(N17+L17)/G17</f>
        <v>0.0117995609994655</v>
      </c>
      <c r="Y17" s="19" t="n">
        <f aca="false">SUM(S17:X17)</f>
        <v>1</v>
      </c>
    </row>
    <row r="18" customFormat="false" ht="12.75" hidden="false" customHeight="false" outlineLevel="0" collapsed="false">
      <c r="A18" s="32" t="s">
        <v>101</v>
      </c>
      <c r="B18" s="33" t="n">
        <v>2002</v>
      </c>
      <c r="C18" s="33" t="n">
        <v>8</v>
      </c>
      <c r="D18" s="32" t="n">
        <v>5</v>
      </c>
      <c r="E18" s="33" t="n">
        <v>6</v>
      </c>
      <c r="F18" s="33" t="n">
        <v>24</v>
      </c>
      <c r="G18" s="34" t="n">
        <v>43014.4</v>
      </c>
      <c r="H18" s="34" t="n">
        <v>0</v>
      </c>
      <c r="I18" s="34" t="n">
        <v>15424.56</v>
      </c>
      <c r="J18" s="34" t="n">
        <v>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878.8</v>
      </c>
      <c r="P18" s="34" t="n">
        <v>0</v>
      </c>
      <c r="Q18" s="34" t="n">
        <v>26711.04</v>
      </c>
      <c r="S18" s="35" t="n">
        <f aca="false">Q18/G18</f>
        <v>0.620979020979021</v>
      </c>
      <c r="T18" s="35" t="n">
        <f aca="false">I18/G18</f>
        <v>0.358590611516143</v>
      </c>
      <c r="U18" s="35" t="n">
        <f aca="false">M18/G18</f>
        <v>0</v>
      </c>
      <c r="V18" s="35" t="n">
        <f aca="false">O18/G18</f>
        <v>0.0204303675048356</v>
      </c>
      <c r="W18" s="35" t="n">
        <f aca="false">(P18+K18+J18+H18)/G18</f>
        <v>0</v>
      </c>
      <c r="X18" s="35" t="n">
        <f aca="false">(N18+L18)/G18</f>
        <v>0</v>
      </c>
      <c r="Y18" s="19" t="n">
        <f aca="false">SUM(S18:X18)</f>
        <v>1</v>
      </c>
    </row>
    <row r="19" customFormat="false" ht="12.75" hidden="false" customHeight="false" outlineLevel="0" collapsed="false">
      <c r="A19" s="32" t="s">
        <v>101</v>
      </c>
      <c r="B19" s="33" t="n">
        <v>2002</v>
      </c>
      <c r="C19" s="33" t="n">
        <v>8</v>
      </c>
      <c r="D19" s="32" t="n">
        <v>6</v>
      </c>
      <c r="E19" s="33" t="n">
        <v>10</v>
      </c>
      <c r="F19" s="33" t="n">
        <v>33</v>
      </c>
      <c r="G19" s="34" t="n">
        <v>62938.227</v>
      </c>
      <c r="H19" s="34" t="n">
        <v>2583.9</v>
      </c>
      <c r="I19" s="34" t="n">
        <v>12747.24</v>
      </c>
      <c r="J19" s="34" t="n">
        <v>0</v>
      </c>
      <c r="K19" s="34" t="n">
        <v>3497.34</v>
      </c>
      <c r="L19" s="34" t="n">
        <v>0</v>
      </c>
      <c r="M19" s="34" t="n">
        <v>1468.863</v>
      </c>
      <c r="N19" s="34" t="n">
        <v>0</v>
      </c>
      <c r="O19" s="34" t="n">
        <v>3783.78</v>
      </c>
      <c r="P19" s="34" t="n">
        <v>0</v>
      </c>
      <c r="Q19" s="34" t="n">
        <v>38857.104</v>
      </c>
      <c r="S19" s="35" t="n">
        <f aca="false">Q19/G19</f>
        <v>0.617384789056737</v>
      </c>
      <c r="T19" s="35" t="n">
        <f aca="false">I19/G19</f>
        <v>0.202535733966576</v>
      </c>
      <c r="U19" s="35" t="n">
        <f aca="false">M19/G19</f>
        <v>0.0233381693449992</v>
      </c>
      <c r="V19" s="35" t="n">
        <f aca="false">O19/G19</f>
        <v>0.0601189480599763</v>
      </c>
      <c r="W19" s="35" t="n">
        <f aca="false">(P19+K19+J19+H19)/G19</f>
        <v>0.0966223595717115</v>
      </c>
      <c r="X19" s="35" t="n">
        <f aca="false">(N19+L19)/G19</f>
        <v>0</v>
      </c>
      <c r="Y19" s="19" t="n">
        <f aca="false">SUM(S19:X19)</f>
        <v>1</v>
      </c>
    </row>
    <row r="20" customFormat="false" ht="12.75" hidden="false" customHeight="false" outlineLevel="0" collapsed="false">
      <c r="A20" s="32" t="s">
        <v>101</v>
      </c>
      <c r="B20" s="33" t="n">
        <v>2002</v>
      </c>
      <c r="C20" s="33" t="n">
        <v>8</v>
      </c>
      <c r="D20" s="32" t="n">
        <v>7</v>
      </c>
      <c r="E20" s="33" t="n">
        <v>2</v>
      </c>
      <c r="F20" s="33" t="n">
        <v>6</v>
      </c>
      <c r="G20" s="34" t="n">
        <v>9473.22</v>
      </c>
      <c r="H20" s="34" t="n">
        <v>0</v>
      </c>
      <c r="I20" s="34" t="n">
        <v>3166.83</v>
      </c>
      <c r="J20" s="34" t="n">
        <v>0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1134.9</v>
      </c>
      <c r="P20" s="34" t="n">
        <v>0</v>
      </c>
      <c r="Q20" s="34" t="n">
        <v>5171.49</v>
      </c>
      <c r="S20" s="35" t="n">
        <f aca="false">Q20/G20</f>
        <v>0.545906249406221</v>
      </c>
      <c r="T20" s="35" t="n">
        <f aca="false">I20/G20</f>
        <v>0.334292880351137</v>
      </c>
      <c r="U20" s="35" t="n">
        <f aca="false">M20/G20</f>
        <v>0</v>
      </c>
      <c r="V20" s="35" t="n">
        <f aca="false">O20/G20</f>
        <v>0.119800870242642</v>
      </c>
      <c r="W20" s="35" t="n">
        <f aca="false">(P20+K20+J20+H20)/G20</f>
        <v>0</v>
      </c>
      <c r="X20" s="35" t="n">
        <f aca="false">(N20+L20)/G20</f>
        <v>0</v>
      </c>
      <c r="Y20" s="19" t="n">
        <f aca="false">SUM(S20:X20)</f>
        <v>1</v>
      </c>
    </row>
    <row r="21" s="11" customFormat="true" ht="12.75" hidden="false" customHeight="false" outlineLevel="0" collapsed="false">
      <c r="A21" s="32" t="s">
        <v>101</v>
      </c>
      <c r="B21" s="33" t="n">
        <v>2002</v>
      </c>
      <c r="C21" s="33" t="n">
        <v>8</v>
      </c>
      <c r="D21" s="32" t="n">
        <v>8</v>
      </c>
      <c r="E21" s="33" t="n">
        <v>7</v>
      </c>
      <c r="F21" s="33" t="n">
        <v>33</v>
      </c>
      <c r="G21" s="34" t="n">
        <v>121064.082857143</v>
      </c>
      <c r="H21" s="34" t="n">
        <v>0</v>
      </c>
      <c r="I21" s="34" t="n">
        <v>39680.7557142857</v>
      </c>
      <c r="J21" s="34" t="n">
        <v>0</v>
      </c>
      <c r="K21" s="34" t="n">
        <v>931.542857142857</v>
      </c>
      <c r="L21" s="34" t="n">
        <v>0</v>
      </c>
      <c r="M21" s="34" t="n">
        <v>0</v>
      </c>
      <c r="N21" s="34" t="n">
        <v>0</v>
      </c>
      <c r="O21" s="34" t="n">
        <v>1838.57142857143</v>
      </c>
      <c r="P21" s="34" t="n">
        <v>0</v>
      </c>
      <c r="Q21" s="34" t="n">
        <v>78613.2128571428</v>
      </c>
      <c r="S21" s="35" t="n">
        <f aca="false">Q21/G21</f>
        <v>0.649352070422962</v>
      </c>
      <c r="T21" s="35" t="n">
        <f aca="false">I21/G21</f>
        <v>0.327766541304488</v>
      </c>
      <c r="U21" s="35" t="n">
        <f aca="false">M21/G21</f>
        <v>0</v>
      </c>
      <c r="V21" s="35" t="n">
        <f aca="false">O21/G21</f>
        <v>0.0151867621277978</v>
      </c>
      <c r="W21" s="35" t="n">
        <f aca="false">(P21+K21+J21+H21)/G21</f>
        <v>0.00769462614475086</v>
      </c>
      <c r="X21" s="35" t="n">
        <f aca="false">(N21+L21)/G21</f>
        <v>0</v>
      </c>
      <c r="Y21" s="36" t="n">
        <f aca="false">SUM(S21:X21)</f>
        <v>0.999999999999998</v>
      </c>
    </row>
    <row r="22" customFormat="false" ht="12.75" hidden="false" customHeight="false" outlineLevel="0" collapsed="false">
      <c r="A22" s="32" t="s">
        <v>101</v>
      </c>
      <c r="B22" s="33" t="n">
        <v>2002</v>
      </c>
      <c r="C22" s="33" t="n">
        <v>8</v>
      </c>
      <c r="D22" s="32" t="n">
        <v>9</v>
      </c>
      <c r="E22" s="33" t="n">
        <v>4</v>
      </c>
      <c r="F22" s="33" t="n">
        <v>16</v>
      </c>
      <c r="G22" s="34" t="n">
        <v>148295.6</v>
      </c>
      <c r="H22" s="34" t="n">
        <v>0</v>
      </c>
      <c r="I22" s="34" t="n">
        <v>29813.72</v>
      </c>
      <c r="J22" s="34" t="n">
        <v>0</v>
      </c>
      <c r="K22" s="34" t="n">
        <v>0</v>
      </c>
      <c r="L22" s="34" t="n">
        <v>0</v>
      </c>
      <c r="M22" s="34" t="n">
        <v>457.32</v>
      </c>
      <c r="N22" s="34" t="n">
        <v>0</v>
      </c>
      <c r="O22" s="34" t="n">
        <v>950.12</v>
      </c>
      <c r="P22" s="34" t="n">
        <v>0</v>
      </c>
      <c r="Q22" s="34" t="n">
        <v>117074.44</v>
      </c>
      <c r="S22" s="35" t="n">
        <f aca="false">Q22/G22</f>
        <v>0.789466713779775</v>
      </c>
      <c r="T22" s="35" t="n">
        <f aca="false">I22/G22</f>
        <v>0.201042512387421</v>
      </c>
      <c r="U22" s="35" t="n">
        <f aca="false">M22/G22</f>
        <v>0.00308384065339767</v>
      </c>
      <c r="V22" s="35" t="n">
        <f aca="false">O22/G22</f>
        <v>0.00640693317940654</v>
      </c>
      <c r="W22" s="35" t="n">
        <f aca="false">(P22+K22+J22+H22)/G22</f>
        <v>0</v>
      </c>
      <c r="X22" s="35" t="n">
        <f aca="false">(N22+L22)/G22</f>
        <v>0</v>
      </c>
      <c r="Y22" s="19" t="n">
        <f aca="false">SUM(S22:X22)</f>
        <v>1</v>
      </c>
    </row>
    <row r="23" customFormat="false" ht="12.75" hidden="false" customHeight="false" outlineLevel="0" collapsed="false">
      <c r="A23" s="32" t="s">
        <v>101</v>
      </c>
      <c r="B23" s="33" t="n">
        <v>2002</v>
      </c>
      <c r="C23" s="33" t="n">
        <v>8</v>
      </c>
      <c r="D23" s="32" t="n">
        <v>10</v>
      </c>
      <c r="E23" s="33" t="n">
        <v>8</v>
      </c>
      <c r="F23" s="33" t="n">
        <v>32</v>
      </c>
      <c r="G23" s="34" t="n">
        <v>97769.24</v>
      </c>
      <c r="H23" s="34" t="n">
        <v>0</v>
      </c>
      <c r="I23" s="34" t="n">
        <v>38379.36</v>
      </c>
      <c r="J23" s="34" t="n">
        <v>514.8</v>
      </c>
      <c r="K23" s="34" t="n">
        <v>629.2</v>
      </c>
      <c r="L23" s="34" t="n">
        <v>0</v>
      </c>
      <c r="M23" s="34" t="n">
        <v>0</v>
      </c>
      <c r="N23" s="34" t="n">
        <v>0</v>
      </c>
      <c r="O23" s="34" t="n">
        <v>1778.4</v>
      </c>
      <c r="P23" s="34" t="n">
        <v>148.24</v>
      </c>
      <c r="Q23" s="34" t="n">
        <v>56319.24</v>
      </c>
      <c r="S23" s="35" t="n">
        <f aca="false">Q23/G23</f>
        <v>0.57604252625877</v>
      </c>
      <c r="T23" s="35" t="n">
        <f aca="false">I23/G23</f>
        <v>0.3925504586105</v>
      </c>
      <c r="U23" s="35" t="n">
        <f aca="false">M23/G23</f>
        <v>0</v>
      </c>
      <c r="V23" s="35" t="n">
        <f aca="false">O23/G23</f>
        <v>0.018189770115836</v>
      </c>
      <c r="W23" s="35" t="n">
        <f aca="false">(P23+K23+J23+H23)/G23</f>
        <v>0.0132172450148943</v>
      </c>
      <c r="X23" s="35" t="n">
        <f aca="false">(N23+L23)/G23</f>
        <v>0</v>
      </c>
      <c r="Y23" s="19" t="n">
        <f aca="false">SUM(S23:X23)</f>
        <v>1</v>
      </c>
    </row>
    <row r="24" customFormat="false" ht="12.75" hidden="false" customHeight="false" outlineLevel="0" collapsed="false">
      <c r="A24" s="32" t="s">
        <v>101</v>
      </c>
      <c r="B24" s="33" t="n">
        <v>2002</v>
      </c>
      <c r="C24" s="33" t="n">
        <v>8</v>
      </c>
      <c r="D24" s="32" t="n">
        <v>11</v>
      </c>
      <c r="E24" s="33" t="n">
        <v>28</v>
      </c>
      <c r="F24" s="33" t="n">
        <v>128</v>
      </c>
      <c r="G24" s="34" t="n">
        <v>351737.782857143</v>
      </c>
      <c r="H24" s="34" t="n">
        <v>49865.1428571429</v>
      </c>
      <c r="I24" s="34" t="n">
        <v>242755.474285714</v>
      </c>
      <c r="J24" s="34" t="n">
        <v>873.6</v>
      </c>
      <c r="K24" s="34" t="n">
        <v>1353.14285714286</v>
      </c>
      <c r="L24" s="34" t="n">
        <v>9638.4</v>
      </c>
      <c r="M24" s="34" t="n">
        <v>1263.49714285714</v>
      </c>
      <c r="N24" s="34" t="n">
        <v>4434.28571428571</v>
      </c>
      <c r="O24" s="34" t="n">
        <v>10592.0457142857</v>
      </c>
      <c r="P24" s="34" t="n">
        <v>0</v>
      </c>
      <c r="Q24" s="34" t="n">
        <v>30962.1942857143</v>
      </c>
      <c r="S24" s="35" t="n">
        <f aca="false">Q24/G24</f>
        <v>0.08802635313787</v>
      </c>
      <c r="T24" s="35" t="n">
        <f aca="false">I24/G24</f>
        <v>0.690160358417646</v>
      </c>
      <c r="U24" s="35" t="n">
        <f aca="false">M24/G24</f>
        <v>0.00359215644277346</v>
      </c>
      <c r="V24" s="35" t="n">
        <f aca="false">O24/G24</f>
        <v>0.0301134715419174</v>
      </c>
      <c r="W24" s="35" t="n">
        <f aca="false">(P24+K24+J24+H24)/G24</f>
        <v>0.148098635555006</v>
      </c>
      <c r="X24" s="35" t="n">
        <f aca="false">(N24+L24)/G24</f>
        <v>0.0400090249047862</v>
      </c>
      <c r="Y24" s="19" t="n">
        <f aca="false">SUM(S24:X24)</f>
        <v>0.999999999999999</v>
      </c>
    </row>
    <row r="25" customFormat="false" ht="12.75" hidden="false" customHeight="false" outlineLevel="0" collapsed="false">
      <c r="A25" s="37" t="s">
        <v>101</v>
      </c>
      <c r="B25" s="38" t="n">
        <v>2002</v>
      </c>
      <c r="C25" s="38" t="n">
        <v>8</v>
      </c>
      <c r="D25" s="37" t="n">
        <v>12</v>
      </c>
      <c r="E25" s="38" t="n">
        <v>7</v>
      </c>
      <c r="F25" s="38" t="n">
        <v>25</v>
      </c>
      <c r="G25" s="39" t="n">
        <v>84099.6785714286</v>
      </c>
      <c r="H25" s="39" t="n">
        <v>0</v>
      </c>
      <c r="I25" s="39" t="n">
        <v>79015.8928571429</v>
      </c>
      <c r="J25" s="39" t="n">
        <v>0</v>
      </c>
      <c r="K25" s="39" t="n">
        <v>0</v>
      </c>
      <c r="L25" s="39" t="n">
        <v>0</v>
      </c>
      <c r="M25" s="39" t="n">
        <v>0</v>
      </c>
      <c r="N25" s="39" t="n">
        <v>0</v>
      </c>
      <c r="O25" s="39" t="n">
        <v>731</v>
      </c>
      <c r="P25" s="39" t="n">
        <v>0</v>
      </c>
      <c r="Q25" s="39" t="n">
        <v>4352.78571428571</v>
      </c>
      <c r="R25" s="40"/>
      <c r="S25" s="41" t="n">
        <f aca="false">Q25/G25</f>
        <v>0.0517574595792152</v>
      </c>
      <c r="T25" s="41" t="n">
        <f aca="false">I25/G25</f>
        <v>0.939550473906177</v>
      </c>
      <c r="U25" s="41" t="n">
        <f aca="false">M25/G25</f>
        <v>0</v>
      </c>
      <c r="V25" s="41" t="n">
        <f aca="false">O25/G25</f>
        <v>0.00869206651460788</v>
      </c>
      <c r="W25" s="41" t="n">
        <f aca="false">(P25+K25+J25+H25)/G25</f>
        <v>0</v>
      </c>
      <c r="X25" s="41" t="n">
        <f aca="false">(N25+L25)/G25</f>
        <v>0</v>
      </c>
      <c r="Y25" s="19" t="n">
        <f aca="false">SUM(S25:X25)</f>
        <v>1</v>
      </c>
    </row>
    <row r="26" customFormat="false" ht="12.75" hidden="false" customHeight="false" outlineLevel="0" collapsed="false">
      <c r="A26" s="42" t="s">
        <v>101</v>
      </c>
      <c r="B26" s="43" t="n">
        <v>2002</v>
      </c>
      <c r="C26" s="43" t="n">
        <v>9</v>
      </c>
      <c r="D26" s="32" t="n">
        <v>1</v>
      </c>
      <c r="E26" s="43" t="n">
        <v>5</v>
      </c>
      <c r="F26" s="43" t="n">
        <v>21</v>
      </c>
      <c r="G26" s="44" t="n">
        <v>138704.79</v>
      </c>
      <c r="H26" s="44" t="n">
        <v>582.12</v>
      </c>
      <c r="I26" s="44" t="n">
        <v>43738.884</v>
      </c>
      <c r="J26" s="44" t="n">
        <v>0</v>
      </c>
      <c r="K26" s="44" t="n">
        <v>7321.86</v>
      </c>
      <c r="L26" s="44" t="n">
        <v>133.98</v>
      </c>
      <c r="M26" s="44" t="n">
        <v>19305.342</v>
      </c>
      <c r="N26" s="44" t="n">
        <v>0</v>
      </c>
      <c r="O26" s="44" t="n">
        <v>5172.216</v>
      </c>
      <c r="P26" s="44" t="n">
        <v>96.138</v>
      </c>
      <c r="Q26" s="44" t="n">
        <v>62354.25</v>
      </c>
      <c r="S26" s="45" t="n">
        <f aca="false">Q26/G26</f>
        <v>0.449546479252807</v>
      </c>
      <c r="T26" s="45" t="n">
        <f aca="false">I26/G26</f>
        <v>0.315337949035502</v>
      </c>
      <c r="U26" s="45" t="n">
        <f aca="false">M26/G26</f>
        <v>0.139182951071841</v>
      </c>
      <c r="V26" s="45" t="n">
        <f aca="false">O26/G26</f>
        <v>0.0372893827242736</v>
      </c>
      <c r="W26" s="45" t="n">
        <f aca="false">(P26+K26+J26+H26)/G26</f>
        <v>0.0576773015553392</v>
      </c>
      <c r="X26" s="45" t="n">
        <f aca="false">(N26+L26)/G26</f>
        <v>0.00096593636023673</v>
      </c>
      <c r="Y26" s="19" t="n">
        <f aca="false">SUM(S26:X26)</f>
        <v>1</v>
      </c>
    </row>
    <row r="27" customFormat="false" ht="12.75" hidden="false" customHeight="false" outlineLevel="0" collapsed="false">
      <c r="A27" s="32" t="s">
        <v>101</v>
      </c>
      <c r="B27" s="33" t="n">
        <v>2002</v>
      </c>
      <c r="C27" s="33" t="n">
        <v>9</v>
      </c>
      <c r="D27" s="32" t="n">
        <v>2</v>
      </c>
      <c r="E27" s="33" t="n">
        <v>7</v>
      </c>
      <c r="F27" s="33" t="n">
        <v>33</v>
      </c>
      <c r="G27" s="34" t="n">
        <v>132083.725714286</v>
      </c>
      <c r="H27" s="34" t="n">
        <v>0</v>
      </c>
      <c r="I27" s="34" t="n">
        <v>44489.7514285714</v>
      </c>
      <c r="J27" s="34" t="n">
        <v>919.285714285714</v>
      </c>
      <c r="K27" s="34" t="n">
        <v>3370.71428571429</v>
      </c>
      <c r="L27" s="34" t="n">
        <v>1593.42857142857</v>
      </c>
      <c r="M27" s="34" t="n">
        <v>1266.35142857143</v>
      </c>
      <c r="N27" s="34" t="n">
        <v>0</v>
      </c>
      <c r="O27" s="34" t="n">
        <v>24967.8</v>
      </c>
      <c r="P27" s="34" t="n">
        <v>0</v>
      </c>
      <c r="Q27" s="34" t="n">
        <v>55476.3942857143</v>
      </c>
      <c r="S27" s="35" t="n">
        <f aca="false">Q27/G27</f>
        <v>0.42000930838154</v>
      </c>
      <c r="T27" s="35" t="n">
        <f aca="false">I27/G27</f>
        <v>0.336829925018987</v>
      </c>
      <c r="U27" s="35" t="n">
        <f aca="false">M27/G27</f>
        <v>0.00958749022048871</v>
      </c>
      <c r="V27" s="35" t="n">
        <f aca="false">O27/G27</f>
        <v>0.189030100907424</v>
      </c>
      <c r="W27" s="35" t="n">
        <f aca="false">(P27+K27+J27+H27)/G27</f>
        <v>0.0324793987813444</v>
      </c>
      <c r="X27" s="35" t="n">
        <f aca="false">(N27+L27)/G27</f>
        <v>0.0120637766902136</v>
      </c>
      <c r="Y27" s="19" t="n">
        <f aca="false">SUM(S27:X27)</f>
        <v>0.999999999999998</v>
      </c>
    </row>
    <row r="28" customFormat="false" ht="12.75" hidden="false" customHeight="false" outlineLevel="0" collapsed="false">
      <c r="A28" s="32" t="s">
        <v>101</v>
      </c>
      <c r="B28" s="33" t="n">
        <v>2002</v>
      </c>
      <c r="C28" s="33" t="n">
        <v>9</v>
      </c>
      <c r="D28" s="32" t="n">
        <v>3</v>
      </c>
      <c r="E28" s="33" t="n">
        <v>31</v>
      </c>
      <c r="F28" s="33" t="n">
        <v>142</v>
      </c>
      <c r="G28" s="34" t="n">
        <v>373718.852258065</v>
      </c>
      <c r="H28" s="34" t="n">
        <v>2047.54838709677</v>
      </c>
      <c r="I28" s="34" t="n">
        <v>213835.372258065</v>
      </c>
      <c r="J28" s="34" t="n">
        <v>1330.67741935484</v>
      </c>
      <c r="K28" s="34" t="n">
        <v>2709.45161290323</v>
      </c>
      <c r="L28" s="34" t="n">
        <v>3142.32258064516</v>
      </c>
      <c r="M28" s="34" t="n">
        <v>14277.3212903226</v>
      </c>
      <c r="N28" s="34" t="n">
        <v>0</v>
      </c>
      <c r="O28" s="34" t="n">
        <v>3991.84903225807</v>
      </c>
      <c r="P28" s="34" t="n">
        <v>393.935483870968</v>
      </c>
      <c r="Q28" s="34" t="n">
        <v>131990.374193548</v>
      </c>
      <c r="S28" s="35" t="n">
        <f aca="false">Q28/G28</f>
        <v>0.353180936407255</v>
      </c>
      <c r="T28" s="35" t="n">
        <f aca="false">I28/G28</f>
        <v>0.572182460066009</v>
      </c>
      <c r="U28" s="35" t="n">
        <f aca="false">M28/G28</f>
        <v>0.0382033745529745</v>
      </c>
      <c r="V28" s="35" t="n">
        <f aca="false">O28/G28</f>
        <v>0.0106814227008852</v>
      </c>
      <c r="W28" s="35" t="n">
        <f aca="false">(P28+K28+J28+H28)/G28</f>
        <v>0.0173435534869674</v>
      </c>
      <c r="X28" s="35" t="n">
        <f aca="false">(N28+L28)/G28</f>
        <v>0.00840825278590785</v>
      </c>
      <c r="Y28" s="19" t="n">
        <f aca="false">SUM(S28:X28)</f>
        <v>0.999999999999999</v>
      </c>
    </row>
    <row r="29" customFormat="false" ht="12.75" hidden="false" customHeight="false" outlineLevel="0" collapsed="false">
      <c r="A29" s="32" t="s">
        <v>101</v>
      </c>
      <c r="B29" s="33" t="n">
        <v>2002</v>
      </c>
      <c r="C29" s="33" t="n">
        <v>9</v>
      </c>
      <c r="D29" s="32" t="n">
        <v>4</v>
      </c>
      <c r="E29" s="33" t="n">
        <v>4</v>
      </c>
      <c r="F29" s="33" t="n">
        <v>35</v>
      </c>
      <c r="G29" s="34" t="n">
        <v>132414.625</v>
      </c>
      <c r="H29" s="34" t="n">
        <v>0</v>
      </c>
      <c r="I29" s="34" t="n">
        <v>51340.275</v>
      </c>
      <c r="J29" s="34" t="n">
        <v>1443.75</v>
      </c>
      <c r="K29" s="34" t="n">
        <v>1569.75</v>
      </c>
      <c r="L29" s="34" t="n">
        <v>0</v>
      </c>
      <c r="M29" s="34" t="n">
        <v>1068.375</v>
      </c>
      <c r="N29" s="34" t="n">
        <v>0</v>
      </c>
      <c r="O29" s="34" t="n">
        <v>807.625</v>
      </c>
      <c r="P29" s="34" t="n">
        <v>0</v>
      </c>
      <c r="Q29" s="34" t="n">
        <v>76184.85</v>
      </c>
      <c r="S29" s="35" t="n">
        <f aca="false">Q29/G29</f>
        <v>0.575350721266628</v>
      </c>
      <c r="T29" s="35" t="n">
        <f aca="false">I29/G29</f>
        <v>0.387723599262544</v>
      </c>
      <c r="U29" s="35" t="n">
        <f aca="false">M29/G29</f>
        <v>0.00806840634106693</v>
      </c>
      <c r="V29" s="35" t="n">
        <f aca="false">O29/G29</f>
        <v>0.0060992129834601</v>
      </c>
      <c r="W29" s="35" t="n">
        <f aca="false">(P29+K29+J29+H29)/G29</f>
        <v>0.0227580601463018</v>
      </c>
      <c r="X29" s="35" t="n">
        <f aca="false">(N29+L29)/G29</f>
        <v>0</v>
      </c>
      <c r="Y29" s="19" t="n">
        <f aca="false">SUM(S29:X29)</f>
        <v>1</v>
      </c>
    </row>
    <row r="30" customFormat="false" ht="12.75" hidden="false" customHeight="false" outlineLevel="0" collapsed="false">
      <c r="A30" s="32" t="s">
        <v>101</v>
      </c>
      <c r="B30" s="33" t="n">
        <v>2002</v>
      </c>
      <c r="C30" s="33" t="n">
        <v>9</v>
      </c>
      <c r="D30" s="32" t="n">
        <v>5</v>
      </c>
      <c r="E30" s="33" t="n">
        <v>6</v>
      </c>
      <c r="F30" s="33" t="n">
        <v>21</v>
      </c>
      <c r="G30" s="34" t="n">
        <v>96988.815</v>
      </c>
      <c r="H30" s="34" t="n">
        <v>469</v>
      </c>
      <c r="I30" s="34" t="n">
        <v>38667.405</v>
      </c>
      <c r="J30" s="34" t="n">
        <v>0</v>
      </c>
      <c r="K30" s="34" t="n">
        <v>1251.25</v>
      </c>
      <c r="L30" s="34" t="n">
        <v>0</v>
      </c>
      <c r="M30" s="34" t="n">
        <v>13232.31</v>
      </c>
      <c r="N30" s="34" t="n">
        <v>0</v>
      </c>
      <c r="O30" s="34" t="n">
        <v>4953.97</v>
      </c>
      <c r="P30" s="34" t="n">
        <v>0</v>
      </c>
      <c r="Q30" s="34" t="n">
        <v>38414.88</v>
      </c>
      <c r="S30" s="35" t="n">
        <f aca="false">Q30/G30</f>
        <v>0.396075361885801</v>
      </c>
      <c r="T30" s="35" t="n">
        <f aca="false">I30/G30</f>
        <v>0.398679012626353</v>
      </c>
      <c r="U30" s="35" t="n">
        <f aca="false">M30/G30</f>
        <v>0.136431298804919</v>
      </c>
      <c r="V30" s="35" t="n">
        <f aca="false">O30/G30</f>
        <v>0.0510777454080659</v>
      </c>
      <c r="W30" s="35" t="n">
        <f aca="false">(P30+K30+J30+H30)/G30</f>
        <v>0.0177365812748614</v>
      </c>
      <c r="X30" s="35" t="n">
        <f aca="false">(N30+L30)/G30</f>
        <v>0</v>
      </c>
      <c r="Y30" s="19" t="n">
        <f aca="false">SUM(S30:X30)</f>
        <v>1</v>
      </c>
    </row>
    <row r="31" customFormat="false" ht="12.75" hidden="false" customHeight="false" outlineLevel="0" collapsed="false">
      <c r="A31" s="32" t="s">
        <v>101</v>
      </c>
      <c r="B31" s="33" t="n">
        <v>2002</v>
      </c>
      <c r="C31" s="33" t="n">
        <v>9</v>
      </c>
      <c r="D31" s="32" t="n">
        <v>6</v>
      </c>
      <c r="E31" s="33" t="n">
        <v>13</v>
      </c>
      <c r="F31" s="33" t="n">
        <v>57</v>
      </c>
      <c r="G31" s="34" t="n">
        <v>130474.052307692</v>
      </c>
      <c r="H31" s="34" t="n">
        <v>1407.46153846154</v>
      </c>
      <c r="I31" s="34" t="n">
        <v>37353.6346153846</v>
      </c>
      <c r="J31" s="34" t="n">
        <v>330.6</v>
      </c>
      <c r="K31" s="34" t="n">
        <v>5221.63846153846</v>
      </c>
      <c r="L31" s="34" t="n">
        <v>504.230769230769</v>
      </c>
      <c r="M31" s="34" t="n">
        <v>1060.98923076923</v>
      </c>
      <c r="N31" s="34" t="n">
        <v>0</v>
      </c>
      <c r="O31" s="34" t="n">
        <v>6167.4</v>
      </c>
      <c r="P31" s="34" t="n">
        <v>229.403076923077</v>
      </c>
      <c r="Q31" s="34" t="n">
        <v>78198.6946153846</v>
      </c>
      <c r="S31" s="35" t="n">
        <f aca="false">Q31/G31</f>
        <v>0.599342882606049</v>
      </c>
      <c r="T31" s="35" t="n">
        <f aca="false">I31/G31</f>
        <v>0.286291672211536</v>
      </c>
      <c r="U31" s="35" t="n">
        <f aca="false">M31/G31</f>
        <v>0.0081318025462039</v>
      </c>
      <c r="V31" s="35" t="n">
        <f aca="false">O31/G31</f>
        <v>0.0472691687804381</v>
      </c>
      <c r="W31" s="35" t="n">
        <f aca="false">(P31+K31+J31+H31)/G31</f>
        <v>0.0550998681329318</v>
      </c>
      <c r="X31" s="35" t="n">
        <f aca="false">(N31+L31)/G31</f>
        <v>0.00386460572284258</v>
      </c>
      <c r="Y31" s="19" t="n">
        <f aca="false">SUM(S31:X31)</f>
        <v>1</v>
      </c>
    </row>
    <row r="32" customFormat="false" ht="12.75" hidden="false" customHeight="false" outlineLevel="0" collapsed="false">
      <c r="A32" s="32" t="s">
        <v>101</v>
      </c>
      <c r="B32" s="33" t="n">
        <v>2002</v>
      </c>
      <c r="C32" s="33" t="n">
        <v>9</v>
      </c>
      <c r="D32" s="32" t="n">
        <v>7</v>
      </c>
      <c r="E32" s="33" t="n">
        <v>1</v>
      </c>
      <c r="F32" s="33" t="n">
        <v>5</v>
      </c>
      <c r="G32" s="34" t="n">
        <v>66970.35</v>
      </c>
      <c r="H32" s="34" t="n">
        <v>0</v>
      </c>
      <c r="I32" s="34" t="n">
        <v>28305</v>
      </c>
      <c r="J32" s="34" t="n">
        <v>0</v>
      </c>
      <c r="K32" s="34" t="n">
        <v>0</v>
      </c>
      <c r="L32" s="34" t="n">
        <v>0</v>
      </c>
      <c r="M32" s="34" t="n">
        <v>8880</v>
      </c>
      <c r="N32" s="34" t="n">
        <v>0</v>
      </c>
      <c r="O32" s="34" t="n">
        <v>831</v>
      </c>
      <c r="P32" s="34" t="n">
        <v>0</v>
      </c>
      <c r="Q32" s="34" t="n">
        <v>28954.35</v>
      </c>
      <c r="S32" s="35" t="n">
        <f aca="false">Q32/G32</f>
        <v>0.432345806763739</v>
      </c>
      <c r="T32" s="35" t="n">
        <f aca="false">I32/G32</f>
        <v>0.422649724840918</v>
      </c>
      <c r="U32" s="35" t="n">
        <f aca="false">M32/G32</f>
        <v>0.132595992106955</v>
      </c>
      <c r="V32" s="35" t="n">
        <f aca="false">O32/G32</f>
        <v>0.0124084762883873</v>
      </c>
      <c r="W32" s="35" t="n">
        <f aca="false">(P32+K32+J32+H32)/G32</f>
        <v>0</v>
      </c>
      <c r="X32" s="35" t="n">
        <f aca="false">(N32+L32)/G32</f>
        <v>0</v>
      </c>
      <c r="Y32" s="19" t="n">
        <f aca="false">SUM(S32:X32)</f>
        <v>1</v>
      </c>
    </row>
    <row r="33" s="11" customFormat="true" ht="12.75" hidden="false" customHeight="false" outlineLevel="0" collapsed="false">
      <c r="A33" s="32" t="s">
        <v>101</v>
      </c>
      <c r="B33" s="33" t="n">
        <v>2002</v>
      </c>
      <c r="C33" s="33" t="n">
        <v>9</v>
      </c>
      <c r="D33" s="32" t="n">
        <v>8</v>
      </c>
      <c r="E33" s="33" t="n">
        <v>9</v>
      </c>
      <c r="F33" s="33" t="n">
        <v>36</v>
      </c>
      <c r="G33" s="34" t="n">
        <v>261101.8</v>
      </c>
      <c r="H33" s="34" t="n">
        <v>0</v>
      </c>
      <c r="I33" s="34" t="n">
        <v>104921.64</v>
      </c>
      <c r="J33" s="34" t="n">
        <v>0</v>
      </c>
      <c r="K33" s="34" t="n">
        <v>0</v>
      </c>
      <c r="L33" s="34" t="n">
        <v>0</v>
      </c>
      <c r="M33" s="34" t="n">
        <v>6899.76</v>
      </c>
      <c r="N33" s="34" t="n">
        <v>0</v>
      </c>
      <c r="O33" s="34" t="n">
        <v>4862</v>
      </c>
      <c r="P33" s="34" t="n">
        <v>0</v>
      </c>
      <c r="Q33" s="34" t="n">
        <v>144418.4</v>
      </c>
      <c r="S33" s="35" t="n">
        <f aca="false">Q33/G33</f>
        <v>0.553111468400448</v>
      </c>
      <c r="T33" s="35" t="n">
        <f aca="false">I33/G33</f>
        <v>0.401841886957501</v>
      </c>
      <c r="U33" s="35" t="n">
        <f aca="false">M33/G33</f>
        <v>0.026425555090007</v>
      </c>
      <c r="V33" s="35" t="n">
        <f aca="false">O33/G33</f>
        <v>0.0186210895520445</v>
      </c>
      <c r="W33" s="35" t="n">
        <f aca="false">(P33+K33+J33+H33)/G33</f>
        <v>0</v>
      </c>
      <c r="X33" s="35" t="n">
        <f aca="false">(N33+L33)/G33</f>
        <v>0</v>
      </c>
      <c r="Y33" s="36" t="n">
        <f aca="false">SUM(S33:X33)</f>
        <v>1</v>
      </c>
    </row>
    <row r="34" customFormat="false" ht="12.75" hidden="false" customHeight="false" outlineLevel="0" collapsed="false">
      <c r="A34" s="32" t="s">
        <v>101</v>
      </c>
      <c r="B34" s="33" t="n">
        <v>2002</v>
      </c>
      <c r="C34" s="33" t="n">
        <v>9</v>
      </c>
      <c r="D34" s="32" t="n">
        <v>9</v>
      </c>
      <c r="E34" s="33" t="n">
        <v>6</v>
      </c>
      <c r="F34" s="33" t="n">
        <v>21</v>
      </c>
      <c r="G34" s="34" t="n">
        <v>38605.245</v>
      </c>
      <c r="H34" s="34" t="n">
        <v>0</v>
      </c>
      <c r="I34" s="34" t="n">
        <v>12777.765</v>
      </c>
      <c r="J34" s="34" t="n">
        <v>0</v>
      </c>
      <c r="K34" s="34" t="n">
        <v>0</v>
      </c>
      <c r="L34" s="34" t="n">
        <v>0</v>
      </c>
      <c r="M34" s="34" t="n">
        <v>1122.765</v>
      </c>
      <c r="N34" s="34" t="n">
        <v>0</v>
      </c>
      <c r="O34" s="34" t="n">
        <v>0</v>
      </c>
      <c r="P34" s="34" t="n">
        <v>0</v>
      </c>
      <c r="Q34" s="34" t="n">
        <v>24704.715</v>
      </c>
      <c r="S34" s="35" t="n">
        <f aca="false">Q34/G34</f>
        <v>0.639931568883969</v>
      </c>
      <c r="T34" s="35" t="n">
        <f aca="false">I34/G34</f>
        <v>0.330985206802858</v>
      </c>
      <c r="U34" s="35" t="n">
        <f aca="false">M34/G34</f>
        <v>0.029083224313173</v>
      </c>
      <c r="V34" s="35" t="n">
        <f aca="false">O34/G34</f>
        <v>0</v>
      </c>
      <c r="W34" s="35" t="n">
        <f aca="false">(P34+K34+J34+H34)/G34</f>
        <v>0</v>
      </c>
      <c r="X34" s="35" t="n">
        <f aca="false">(N34+L34)/G34</f>
        <v>0</v>
      </c>
      <c r="Y34" s="19" t="n">
        <f aca="false">SUM(S34:X34)</f>
        <v>1</v>
      </c>
    </row>
    <row r="35" customFormat="false" ht="12.75" hidden="false" customHeight="false" outlineLevel="0" collapsed="false">
      <c r="A35" s="32" t="s">
        <v>101</v>
      </c>
      <c r="B35" s="33" t="n">
        <v>2002</v>
      </c>
      <c r="C35" s="33" t="n">
        <v>9</v>
      </c>
      <c r="D35" s="32" t="n">
        <v>10</v>
      </c>
      <c r="E35" s="33" t="n">
        <v>8</v>
      </c>
      <c r="F35" s="33" t="n">
        <v>41</v>
      </c>
      <c r="G35" s="34" t="n">
        <v>164469.5525</v>
      </c>
      <c r="H35" s="34" t="n">
        <v>6939.25</v>
      </c>
      <c r="I35" s="34" t="n">
        <v>65807.46</v>
      </c>
      <c r="J35" s="34" t="n">
        <v>73.2875</v>
      </c>
      <c r="K35" s="34" t="n">
        <v>6962.3125</v>
      </c>
      <c r="L35" s="34" t="n">
        <v>169.125</v>
      </c>
      <c r="M35" s="34" t="n">
        <v>5398.62375</v>
      </c>
      <c r="N35" s="34" t="n">
        <v>0</v>
      </c>
      <c r="O35" s="34" t="n">
        <v>4283.9875</v>
      </c>
      <c r="P35" s="34" t="n">
        <v>0</v>
      </c>
      <c r="Q35" s="34" t="n">
        <v>74835.50625</v>
      </c>
      <c r="S35" s="35" t="n">
        <f aca="false">Q35/G35</f>
        <v>0.455011308248072</v>
      </c>
      <c r="T35" s="35" t="n">
        <f aca="false">I35/G35</f>
        <v>0.400119408119628</v>
      </c>
      <c r="U35" s="35" t="n">
        <f aca="false">M35/G35</f>
        <v>0.0328244569766188</v>
      </c>
      <c r="V35" s="35" t="n">
        <f aca="false">O35/G35</f>
        <v>0.0260472983289719</v>
      </c>
      <c r="W35" s="35" t="n">
        <f aca="false">(P35+K35+J35+H35)/G35</f>
        <v>0.0849692224948445</v>
      </c>
      <c r="X35" s="35" t="n">
        <f aca="false">(N35+L35)/G35</f>
        <v>0.00102830583186514</v>
      </c>
      <c r="Y35" s="19" t="n">
        <f aca="false">SUM(S35:X35)</f>
        <v>1</v>
      </c>
    </row>
    <row r="36" customFormat="false" ht="12.75" hidden="false" customHeight="false" outlineLevel="0" collapsed="false">
      <c r="A36" s="32" t="s">
        <v>101</v>
      </c>
      <c r="B36" s="33" t="n">
        <v>2002</v>
      </c>
      <c r="C36" s="33" t="n">
        <v>9</v>
      </c>
      <c r="D36" s="32" t="n">
        <v>11</v>
      </c>
      <c r="E36" s="33" t="n">
        <v>26</v>
      </c>
      <c r="F36" s="33" t="n">
        <v>111</v>
      </c>
      <c r="G36" s="34" t="n">
        <v>157771.941923077</v>
      </c>
      <c r="H36" s="34" t="n">
        <v>4933.52307692308</v>
      </c>
      <c r="I36" s="34" t="n">
        <v>119769.939230769</v>
      </c>
      <c r="J36" s="34" t="n">
        <v>0</v>
      </c>
      <c r="K36" s="34" t="n">
        <v>538.35</v>
      </c>
      <c r="L36" s="34" t="n">
        <v>0</v>
      </c>
      <c r="M36" s="34" t="n">
        <v>6515.91346153846</v>
      </c>
      <c r="N36" s="34" t="n">
        <v>0</v>
      </c>
      <c r="O36" s="34" t="n">
        <v>3128.15076923077</v>
      </c>
      <c r="P36" s="34" t="n">
        <v>0</v>
      </c>
      <c r="Q36" s="34" t="n">
        <v>22886.0653846154</v>
      </c>
      <c r="S36" s="35" t="n">
        <f aca="false">Q36/G36</f>
        <v>0.145057892459571</v>
      </c>
      <c r="T36" s="35" t="n">
        <f aca="false">I36/G36</f>
        <v>0.759133327326121</v>
      </c>
      <c r="U36" s="35" t="n">
        <f aca="false">M36/G36</f>
        <v>0.0412995706468223</v>
      </c>
      <c r="V36" s="35" t="n">
        <f aca="false">O36/G36</f>
        <v>0.0198270410511644</v>
      </c>
      <c r="W36" s="35" t="n">
        <f aca="false">(P36+K36+J36+H36)/G36</f>
        <v>0.0346821685163192</v>
      </c>
      <c r="X36" s="35" t="n">
        <f aca="false">(N36+L36)/G36</f>
        <v>0</v>
      </c>
      <c r="Y36" s="19" t="n">
        <f aca="false">SUM(S36:X36)</f>
        <v>0.999999999999998</v>
      </c>
    </row>
    <row r="37" customFormat="false" ht="12.75" hidden="false" customHeight="false" outlineLevel="0" collapsed="false">
      <c r="A37" s="37" t="s">
        <v>101</v>
      </c>
      <c r="B37" s="38" t="n">
        <v>2002</v>
      </c>
      <c r="C37" s="38" t="n">
        <v>9</v>
      </c>
      <c r="D37" s="37" t="n">
        <v>12</v>
      </c>
      <c r="E37" s="38" t="n">
        <v>6</v>
      </c>
      <c r="F37" s="38" t="n">
        <v>28</v>
      </c>
      <c r="G37" s="39" t="n">
        <v>98025.4333333333</v>
      </c>
      <c r="H37" s="39" t="n">
        <v>830.666666666667</v>
      </c>
      <c r="I37" s="39" t="n">
        <v>90494.6933333333</v>
      </c>
      <c r="J37" s="39" t="n">
        <v>0</v>
      </c>
      <c r="K37" s="39" t="n">
        <v>0</v>
      </c>
      <c r="L37" s="39" t="n">
        <v>0</v>
      </c>
      <c r="M37" s="39" t="n">
        <v>1807.82</v>
      </c>
      <c r="N37" s="39" t="n">
        <v>0</v>
      </c>
      <c r="O37" s="39" t="n">
        <v>1084.95333333333</v>
      </c>
      <c r="P37" s="39" t="n">
        <v>0</v>
      </c>
      <c r="Q37" s="39" t="n">
        <v>3807.3</v>
      </c>
      <c r="R37" s="40"/>
      <c r="S37" s="41" t="n">
        <f aca="false">Q37/G37</f>
        <v>0.0388399201159699</v>
      </c>
      <c r="T37" s="41" t="n">
        <f aca="false">I37/G37</f>
        <v>0.923175652033163</v>
      </c>
      <c r="U37" s="41" t="n">
        <f aca="false">M37/G37</f>
        <v>0.0184423566264946</v>
      </c>
      <c r="V37" s="41" t="n">
        <f aca="false">O37/G37</f>
        <v>0.0110680799506794</v>
      </c>
      <c r="W37" s="41" t="n">
        <f aca="false">(P37+K37+J37+H37)/G37</f>
        <v>0.00847399127369326</v>
      </c>
      <c r="X37" s="41" t="n">
        <f aca="false">(N37+L37)/G37</f>
        <v>0</v>
      </c>
      <c r="Y37" s="19" t="n">
        <f aca="false">SUM(S37:X37)</f>
        <v>1</v>
      </c>
    </row>
    <row r="38" customFormat="false" ht="12.75" hidden="false" customHeight="false" outlineLevel="0" collapsed="false">
      <c r="A38" s="42" t="s">
        <v>101</v>
      </c>
      <c r="B38" s="43" t="n">
        <v>2002</v>
      </c>
      <c r="C38" s="43" t="n">
        <v>10</v>
      </c>
      <c r="D38" s="32" t="n">
        <v>1</v>
      </c>
      <c r="E38" s="43" t="n">
        <v>10</v>
      </c>
      <c r="F38" s="43" t="n">
        <v>33</v>
      </c>
      <c r="G38" s="44" t="n">
        <v>290505.567</v>
      </c>
      <c r="H38" s="44" t="n">
        <v>0</v>
      </c>
      <c r="I38" s="44" t="n">
        <v>115369.485</v>
      </c>
      <c r="J38" s="44" t="n">
        <v>264.99</v>
      </c>
      <c r="K38" s="44" t="n">
        <v>9824.1</v>
      </c>
      <c r="L38" s="44" t="n">
        <v>0</v>
      </c>
      <c r="M38" s="44" t="n">
        <v>44813.142</v>
      </c>
      <c r="N38" s="44" t="n">
        <v>0</v>
      </c>
      <c r="O38" s="44" t="n">
        <v>13087.767</v>
      </c>
      <c r="P38" s="44" t="n">
        <v>0</v>
      </c>
      <c r="Q38" s="44" t="n">
        <v>107146.083</v>
      </c>
      <c r="S38" s="45" t="n">
        <f aca="false">Q38/G38</f>
        <v>0.368826264179647</v>
      </c>
      <c r="T38" s="45" t="n">
        <f aca="false">I38/G38</f>
        <v>0.39713347386558</v>
      </c>
      <c r="U38" s="45" t="n">
        <f aca="false">M38/G38</f>
        <v>0.154259150565607</v>
      </c>
      <c r="V38" s="45" t="n">
        <f aca="false">O38/G38</f>
        <v>0.0450516908682855</v>
      </c>
      <c r="W38" s="45" t="n">
        <f aca="false">(P38+K38+J38+H38)/G38</f>
        <v>0.0347294205208811</v>
      </c>
      <c r="X38" s="45" t="n">
        <f aca="false">(N38+L38)/G38</f>
        <v>0</v>
      </c>
      <c r="Y38" s="19" t="n">
        <f aca="false">SUM(S38:X38)</f>
        <v>1</v>
      </c>
    </row>
    <row r="39" customFormat="false" ht="12.75" hidden="false" customHeight="false" outlineLevel="0" collapsed="false">
      <c r="A39" s="32" t="s">
        <v>101</v>
      </c>
      <c r="B39" s="33" t="n">
        <v>2002</v>
      </c>
      <c r="C39" s="33" t="n">
        <v>10</v>
      </c>
      <c r="D39" s="32" t="n">
        <v>2</v>
      </c>
      <c r="E39" s="33" t="n">
        <v>5</v>
      </c>
      <c r="F39" s="33" t="n">
        <v>21</v>
      </c>
      <c r="G39" s="34" t="n">
        <v>85162.812</v>
      </c>
      <c r="H39" s="34" t="n">
        <v>0</v>
      </c>
      <c r="I39" s="34" t="n">
        <v>36757.476</v>
      </c>
      <c r="J39" s="34" t="n">
        <v>0</v>
      </c>
      <c r="K39" s="34" t="n">
        <v>5296.2</v>
      </c>
      <c r="L39" s="34" t="n">
        <v>0</v>
      </c>
      <c r="M39" s="34" t="n">
        <v>11998.77</v>
      </c>
      <c r="N39" s="34" t="n">
        <v>0</v>
      </c>
      <c r="O39" s="34" t="n">
        <v>4662.84</v>
      </c>
      <c r="P39" s="34" t="n">
        <v>0</v>
      </c>
      <c r="Q39" s="34" t="n">
        <v>26447.526</v>
      </c>
      <c r="S39" s="35" t="n">
        <f aca="false">Q39/G39</f>
        <v>0.310552521445628</v>
      </c>
      <c r="T39" s="35" t="n">
        <f aca="false">I39/G39</f>
        <v>0.43161416511235</v>
      </c>
      <c r="U39" s="35" t="n">
        <f aca="false">M39/G39</f>
        <v>0.140892130241073</v>
      </c>
      <c r="V39" s="35" t="n">
        <f aca="false">O39/G39</f>
        <v>0.054752067134655</v>
      </c>
      <c r="W39" s="35" t="n">
        <f aca="false">(P39+K39+J39+H39)/G39</f>
        <v>0.0621891160662943</v>
      </c>
      <c r="X39" s="35" t="n">
        <f aca="false">(N39+L39)/G39</f>
        <v>0</v>
      </c>
      <c r="Y39" s="19" t="n">
        <f aca="false">SUM(S39:X39)</f>
        <v>1</v>
      </c>
    </row>
    <row r="40" customFormat="false" ht="12.75" hidden="false" customHeight="false" outlineLevel="0" collapsed="false">
      <c r="A40" s="32" t="s">
        <v>101</v>
      </c>
      <c r="B40" s="33" t="n">
        <v>2002</v>
      </c>
      <c r="C40" s="33" t="n">
        <v>10</v>
      </c>
      <c r="D40" s="32" t="n">
        <v>3</v>
      </c>
      <c r="E40" s="33" t="n">
        <v>37</v>
      </c>
      <c r="F40" s="33" t="n">
        <v>131</v>
      </c>
      <c r="G40" s="34" t="n">
        <v>344631.684324324</v>
      </c>
      <c r="H40" s="34" t="n">
        <v>4432.75675675676</v>
      </c>
      <c r="I40" s="34" t="n">
        <v>167858.16</v>
      </c>
      <c r="J40" s="34" t="n">
        <v>0</v>
      </c>
      <c r="K40" s="34" t="n">
        <v>5256.64054054054</v>
      </c>
      <c r="L40" s="34" t="n">
        <v>683.324324324324</v>
      </c>
      <c r="M40" s="34" t="n">
        <v>44483.67</v>
      </c>
      <c r="N40" s="34" t="n">
        <v>108.623783783784</v>
      </c>
      <c r="O40" s="34" t="n">
        <v>5288.29297297297</v>
      </c>
      <c r="P40" s="34" t="n">
        <v>38.9459459459459</v>
      </c>
      <c r="Q40" s="34" t="n">
        <v>116481.27</v>
      </c>
      <c r="S40" s="35" t="n">
        <f aca="false">Q40/G40</f>
        <v>0.33798769903693</v>
      </c>
      <c r="T40" s="35" t="n">
        <f aca="false">I40/G40</f>
        <v>0.487065373368378</v>
      </c>
      <c r="U40" s="35" t="n">
        <f aca="false">M40/G40</f>
        <v>0.129075973055738</v>
      </c>
      <c r="V40" s="35" t="n">
        <f aca="false">O40/G40</f>
        <v>0.0153447672211017</v>
      </c>
      <c r="W40" s="35" t="n">
        <f aca="false">(P40+K40+J40+H40)/G40</f>
        <v>0.0282282323005686</v>
      </c>
      <c r="X40" s="35" t="n">
        <f aca="false">(N40+L40)/G40</f>
        <v>0.00229795501728398</v>
      </c>
      <c r="Y40" s="19" t="n">
        <f aca="false">SUM(S40:X40)</f>
        <v>1</v>
      </c>
    </row>
    <row r="41" customFormat="false" ht="12.75" hidden="false" customHeight="false" outlineLevel="0" collapsed="false">
      <c r="A41" s="32" t="s">
        <v>101</v>
      </c>
      <c r="B41" s="33" t="n">
        <v>2002</v>
      </c>
      <c r="C41" s="33" t="n">
        <v>10</v>
      </c>
      <c r="D41" s="32" t="n">
        <v>4</v>
      </c>
      <c r="E41" s="33" t="n">
        <v>2</v>
      </c>
      <c r="F41" s="33" t="n">
        <v>25</v>
      </c>
      <c r="G41" s="34" t="n">
        <v>120154</v>
      </c>
      <c r="H41" s="34" t="n">
        <v>0</v>
      </c>
      <c r="I41" s="34" t="n">
        <v>27916.5</v>
      </c>
      <c r="J41" s="34" t="n">
        <v>0</v>
      </c>
      <c r="K41" s="34" t="n">
        <v>0</v>
      </c>
      <c r="L41" s="34" t="n">
        <v>0</v>
      </c>
      <c r="M41" s="34" t="n">
        <v>3857.25</v>
      </c>
      <c r="N41" s="34" t="n">
        <v>0</v>
      </c>
      <c r="O41" s="34" t="n">
        <v>1495</v>
      </c>
      <c r="P41" s="34" t="n">
        <v>0</v>
      </c>
      <c r="Q41" s="34" t="n">
        <v>86885.25</v>
      </c>
      <c r="S41" s="35" t="n">
        <f aca="false">Q41/G41</f>
        <v>0.723115751452303</v>
      </c>
      <c r="T41" s="35" t="n">
        <f aca="false">I41/G41</f>
        <v>0.232339331191637</v>
      </c>
      <c r="U41" s="35" t="n">
        <f aca="false">M41/G41</f>
        <v>0.0321025517252859</v>
      </c>
      <c r="V41" s="35" t="n">
        <f aca="false">O41/G41</f>
        <v>0.0124423656307738</v>
      </c>
      <c r="W41" s="35" t="n">
        <f aca="false">(P41+K41+J41+H41)/G41</f>
        <v>0</v>
      </c>
      <c r="X41" s="35" t="n">
        <f aca="false">(N41+L41)/G41</f>
        <v>0</v>
      </c>
      <c r="Y41" s="19" t="n">
        <f aca="false">SUM(S41:X41)</f>
        <v>1</v>
      </c>
    </row>
    <row r="42" customFormat="false" ht="12.75" hidden="false" customHeight="false" outlineLevel="0" collapsed="false">
      <c r="A42" s="32" t="s">
        <v>101</v>
      </c>
      <c r="B42" s="33" t="n">
        <v>2002</v>
      </c>
      <c r="C42" s="33" t="n">
        <v>10</v>
      </c>
      <c r="D42" s="32" t="n">
        <v>5</v>
      </c>
      <c r="E42" s="33" t="n">
        <v>6</v>
      </c>
      <c r="F42" s="33" t="n">
        <v>24</v>
      </c>
      <c r="G42" s="34" t="n">
        <v>93070.12</v>
      </c>
      <c r="H42" s="34" t="n">
        <v>0</v>
      </c>
      <c r="I42" s="34" t="n">
        <v>47521.32</v>
      </c>
      <c r="J42" s="34" t="n">
        <v>0</v>
      </c>
      <c r="K42" s="34" t="n">
        <v>176.32</v>
      </c>
      <c r="L42" s="34" t="n">
        <v>0</v>
      </c>
      <c r="M42" s="34" t="n">
        <v>10838.04</v>
      </c>
      <c r="N42" s="34" t="n">
        <v>0</v>
      </c>
      <c r="O42" s="34" t="n">
        <v>1061.28</v>
      </c>
      <c r="P42" s="34" t="n">
        <v>0</v>
      </c>
      <c r="Q42" s="34" t="n">
        <v>33473.16</v>
      </c>
      <c r="S42" s="35" t="n">
        <f aca="false">Q42/G42</f>
        <v>0.359655279266858</v>
      </c>
      <c r="T42" s="35" t="n">
        <f aca="false">I42/G42</f>
        <v>0.510596956359356</v>
      </c>
      <c r="U42" s="35" t="n">
        <f aca="false">M42/G42</f>
        <v>0.11645026352174</v>
      </c>
      <c r="V42" s="35" t="n">
        <f aca="false">O42/G42</f>
        <v>0.0114030152749346</v>
      </c>
      <c r="W42" s="35" t="n">
        <f aca="false">(P42+K42+J42+H42)/G42</f>
        <v>0.00189448557711111</v>
      </c>
      <c r="X42" s="35" t="n">
        <f aca="false">(N42+L42)/G42</f>
        <v>0</v>
      </c>
      <c r="Y42" s="19" t="n">
        <f aca="false">SUM(S42:X42)</f>
        <v>1</v>
      </c>
    </row>
    <row r="43" customFormat="false" ht="12.75" hidden="false" customHeight="false" outlineLevel="0" collapsed="false">
      <c r="A43" s="32" t="s">
        <v>101</v>
      </c>
      <c r="B43" s="33" t="n">
        <v>2002</v>
      </c>
      <c r="C43" s="33" t="n">
        <v>10</v>
      </c>
      <c r="D43" s="32" t="n">
        <v>6</v>
      </c>
      <c r="E43" s="33" t="n">
        <v>13</v>
      </c>
      <c r="F43" s="33" t="n">
        <v>56</v>
      </c>
      <c r="G43" s="34" t="n">
        <v>174835.747692308</v>
      </c>
      <c r="H43" s="34" t="n">
        <v>2537.23076923077</v>
      </c>
      <c r="I43" s="34" t="n">
        <v>29796.0492307692</v>
      </c>
      <c r="J43" s="34" t="n">
        <v>103.384615384615</v>
      </c>
      <c r="K43" s="34" t="n">
        <v>4946.09230769231</v>
      </c>
      <c r="L43" s="34" t="n">
        <v>0</v>
      </c>
      <c r="M43" s="34" t="n">
        <v>3696.12923076923</v>
      </c>
      <c r="N43" s="34" t="n">
        <v>0</v>
      </c>
      <c r="O43" s="34" t="n">
        <v>4552.36923076923</v>
      </c>
      <c r="P43" s="34" t="n">
        <v>0</v>
      </c>
      <c r="Q43" s="34" t="n">
        <v>129204.492307692</v>
      </c>
      <c r="S43" s="35" t="n">
        <f aca="false">Q43/G43</f>
        <v>0.739005003342211</v>
      </c>
      <c r="T43" s="35" t="n">
        <f aca="false">I43/G43</f>
        <v>0.17042309495657</v>
      </c>
      <c r="U43" s="35" t="n">
        <f aca="false">M43/G43</f>
        <v>0.02114058068533</v>
      </c>
      <c r="V43" s="35" t="n">
        <f aca="false">O43/G43</f>
        <v>0.026037977306454</v>
      </c>
      <c r="W43" s="35" t="n">
        <f aca="false">(P43+K43+J43+H43)/G43</f>
        <v>0.0433933437094311</v>
      </c>
      <c r="X43" s="35" t="n">
        <f aca="false">(N43+L43)/G43</f>
        <v>0</v>
      </c>
      <c r="Y43" s="19" t="n">
        <f aca="false">SUM(S43:X43)</f>
        <v>0.999999999999996</v>
      </c>
    </row>
    <row r="44" customFormat="false" ht="12.75" hidden="false" customHeight="false" outlineLevel="0" collapsed="false">
      <c r="A44" s="32" t="s">
        <v>101</v>
      </c>
      <c r="B44" s="33" t="n">
        <v>2002</v>
      </c>
      <c r="C44" s="33" t="n">
        <v>10</v>
      </c>
      <c r="D44" s="32" t="n">
        <v>7</v>
      </c>
      <c r="E44" s="33" t="n">
        <v>3</v>
      </c>
      <c r="F44" s="33" t="n">
        <v>8</v>
      </c>
      <c r="G44" s="34" t="n">
        <v>43846.5066666667</v>
      </c>
      <c r="H44" s="34" t="n">
        <v>0</v>
      </c>
      <c r="I44" s="34" t="n">
        <v>19118.64</v>
      </c>
      <c r="J44" s="34" t="n">
        <v>0</v>
      </c>
      <c r="K44" s="34" t="n">
        <v>0</v>
      </c>
      <c r="L44" s="34" t="n">
        <v>0</v>
      </c>
      <c r="M44" s="34" t="n">
        <v>14160.64</v>
      </c>
      <c r="N44" s="34" t="n">
        <v>0</v>
      </c>
      <c r="O44" s="34" t="n">
        <v>2323.62666666667</v>
      </c>
      <c r="P44" s="34" t="n">
        <v>0</v>
      </c>
      <c r="Q44" s="34" t="n">
        <v>8243.6</v>
      </c>
      <c r="S44" s="35" t="n">
        <f aca="false">Q44/G44</f>
        <v>0.188010416945417</v>
      </c>
      <c r="T44" s="35" t="n">
        <f aca="false">I44/G44</f>
        <v>0.436035649210214</v>
      </c>
      <c r="U44" s="35" t="n">
        <f aca="false">M44/G44</f>
        <v>0.322959366128141</v>
      </c>
      <c r="V44" s="35" t="n">
        <f aca="false">O44/G44</f>
        <v>0.0529945677162271</v>
      </c>
      <c r="W44" s="35" t="n">
        <f aca="false">(P44+K44+J44+H44)/G44</f>
        <v>0</v>
      </c>
      <c r="X44" s="35" t="n">
        <f aca="false">(N44+L44)/G44</f>
        <v>0</v>
      </c>
      <c r="Y44" s="19" t="n">
        <f aca="false">SUM(S44:X44)</f>
        <v>0.999999999999999</v>
      </c>
    </row>
    <row r="45" customFormat="false" ht="12.75" hidden="false" customHeight="false" outlineLevel="0" collapsed="false">
      <c r="A45" s="32" t="s">
        <v>101</v>
      </c>
      <c r="B45" s="33" t="n">
        <v>2002</v>
      </c>
      <c r="C45" s="33" t="n">
        <v>10</v>
      </c>
      <c r="D45" s="32" t="n">
        <v>8</v>
      </c>
      <c r="E45" s="33" t="n">
        <v>8</v>
      </c>
      <c r="F45" s="33" t="n">
        <v>34</v>
      </c>
      <c r="G45" s="34" t="n">
        <v>123542.6975</v>
      </c>
      <c r="H45" s="34" t="n">
        <v>0</v>
      </c>
      <c r="I45" s="34" t="n">
        <v>27856.8375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9902.84</v>
      </c>
      <c r="P45" s="34" t="n">
        <v>0</v>
      </c>
      <c r="Q45" s="34" t="n">
        <v>85783.02</v>
      </c>
      <c r="S45" s="35" t="n">
        <f aca="false">Q45/G45</f>
        <v>0.694359292260071</v>
      </c>
      <c r="T45" s="35" t="n">
        <f aca="false">I45/G45</f>
        <v>0.225483481126029</v>
      </c>
      <c r="U45" s="35" t="n">
        <f aca="false">M45/G45</f>
        <v>0</v>
      </c>
      <c r="V45" s="35" t="n">
        <f aca="false">O45/G45</f>
        <v>0.0801572266139</v>
      </c>
      <c r="W45" s="35" t="n">
        <f aca="false">(P45+K45+J45+H45)/G45</f>
        <v>0</v>
      </c>
      <c r="X45" s="35" t="n">
        <f aca="false">(N45+L45)/G45</f>
        <v>0</v>
      </c>
      <c r="Y45" s="19" t="n">
        <f aca="false">SUM(S45:X45)</f>
        <v>1</v>
      </c>
    </row>
    <row r="46" customFormat="false" ht="12.75" hidden="false" customHeight="false" outlineLevel="0" collapsed="false">
      <c r="A46" s="32" t="s">
        <v>101</v>
      </c>
      <c r="B46" s="33" t="n">
        <v>2002</v>
      </c>
      <c r="C46" s="33" t="n">
        <v>10</v>
      </c>
      <c r="D46" s="32" t="n">
        <v>9</v>
      </c>
      <c r="E46" s="33" t="n">
        <v>7</v>
      </c>
      <c r="F46" s="33" t="n">
        <v>20</v>
      </c>
      <c r="G46" s="34" t="n">
        <v>80866.8285714286</v>
      </c>
      <c r="H46" s="34" t="n">
        <v>0</v>
      </c>
      <c r="I46" s="34" t="n">
        <v>28295.4857142857</v>
      </c>
      <c r="J46" s="34" t="n">
        <v>0</v>
      </c>
      <c r="K46" s="34" t="n">
        <v>1456</v>
      </c>
      <c r="L46" s="34" t="n">
        <v>84.8571428571429</v>
      </c>
      <c r="M46" s="34" t="n">
        <v>11439.3428571429</v>
      </c>
      <c r="N46" s="34" t="n">
        <v>0</v>
      </c>
      <c r="O46" s="34" t="n">
        <v>1526.71428571429</v>
      </c>
      <c r="P46" s="34" t="n">
        <v>121.457142857143</v>
      </c>
      <c r="Q46" s="34" t="n">
        <v>37942.9714285714</v>
      </c>
      <c r="S46" s="35" t="n">
        <f aca="false">Q46/G46</f>
        <v>0.469203159056211</v>
      </c>
      <c r="T46" s="35" t="n">
        <f aca="false">I46/G46</f>
        <v>0.349902255524868</v>
      </c>
      <c r="U46" s="35" t="n">
        <f aca="false">M46/G46</f>
        <v>0.141459026639566</v>
      </c>
      <c r="V46" s="35" t="n">
        <f aca="false">O46/G46</f>
        <v>0.0188793639207177</v>
      </c>
      <c r="W46" s="35" t="n">
        <f aca="false">(P46+K46+J46+H46)/G46</f>
        <v>0.0195068505928088</v>
      </c>
      <c r="X46" s="35" t="n">
        <f aca="false">(N46+L46)/G46</f>
        <v>0.00104934426582823</v>
      </c>
      <c r="Y46" s="19" t="n">
        <f aca="false">SUM(S46:X46)</f>
        <v>1</v>
      </c>
    </row>
    <row r="47" customFormat="false" ht="12.75" hidden="false" customHeight="false" outlineLevel="0" collapsed="false">
      <c r="A47" s="32" t="s">
        <v>101</v>
      </c>
      <c r="B47" s="33" t="n">
        <v>2002</v>
      </c>
      <c r="C47" s="33" t="n">
        <v>10</v>
      </c>
      <c r="D47" s="32" t="n">
        <v>10</v>
      </c>
      <c r="E47" s="33" t="n">
        <v>7</v>
      </c>
      <c r="F47" s="33" t="n">
        <v>30</v>
      </c>
      <c r="G47" s="34" t="n">
        <v>292954.371428571</v>
      </c>
      <c r="H47" s="34" t="n">
        <v>0</v>
      </c>
      <c r="I47" s="34" t="n">
        <v>170015.528571429</v>
      </c>
      <c r="J47" s="34" t="n">
        <v>0</v>
      </c>
      <c r="K47" s="34" t="n">
        <v>0</v>
      </c>
      <c r="L47" s="34" t="n">
        <v>0</v>
      </c>
      <c r="M47" s="34" t="n">
        <v>14904.1285714286</v>
      </c>
      <c r="N47" s="34" t="n">
        <v>0</v>
      </c>
      <c r="O47" s="34" t="n">
        <v>0</v>
      </c>
      <c r="P47" s="34" t="n">
        <v>0</v>
      </c>
      <c r="Q47" s="34" t="n">
        <v>108034.714285714</v>
      </c>
      <c r="S47" s="35" t="n">
        <f aca="false">Q47/G47</f>
        <v>0.368776590562177</v>
      </c>
      <c r="T47" s="35" t="n">
        <f aca="false">I47/G47</f>
        <v>0.580348153681273</v>
      </c>
      <c r="U47" s="35" t="n">
        <f aca="false">M47/G47</f>
        <v>0.0508752557565524</v>
      </c>
      <c r="V47" s="35" t="n">
        <f aca="false">O47/G47</f>
        <v>0</v>
      </c>
      <c r="W47" s="35" t="n">
        <f aca="false">(P47+K47+J47+H47)/G47</f>
        <v>0</v>
      </c>
      <c r="X47" s="35" t="n">
        <f aca="false">(N47+L47)/G47</f>
        <v>0</v>
      </c>
      <c r="Y47" s="19" t="n">
        <f aca="false">SUM(S47:X47)</f>
        <v>1</v>
      </c>
    </row>
    <row r="48" customFormat="false" ht="12.75" hidden="false" customHeight="false" outlineLevel="0" collapsed="false">
      <c r="A48" s="32" t="s">
        <v>101</v>
      </c>
      <c r="B48" s="33" t="n">
        <v>2002</v>
      </c>
      <c r="C48" s="33" t="n">
        <v>10</v>
      </c>
      <c r="D48" s="32" t="n">
        <v>11</v>
      </c>
      <c r="E48" s="33" t="n">
        <v>25</v>
      </c>
      <c r="F48" s="33" t="n">
        <v>106</v>
      </c>
      <c r="G48" s="34" t="n">
        <v>216773.392</v>
      </c>
      <c r="H48" s="34" t="n">
        <v>5219.44</v>
      </c>
      <c r="I48" s="34" t="n">
        <v>137186.5144</v>
      </c>
      <c r="J48" s="34" t="n">
        <v>0</v>
      </c>
      <c r="K48" s="34" t="n">
        <v>628.368</v>
      </c>
      <c r="L48" s="34" t="n">
        <v>0</v>
      </c>
      <c r="M48" s="34" t="n">
        <v>44131.9128</v>
      </c>
      <c r="N48" s="34" t="n">
        <v>0</v>
      </c>
      <c r="O48" s="34" t="n">
        <v>8273.5968</v>
      </c>
      <c r="P48" s="34" t="n">
        <v>0</v>
      </c>
      <c r="Q48" s="34" t="n">
        <v>21333.56</v>
      </c>
      <c r="S48" s="35" t="n">
        <f aca="false">Q48/G48</f>
        <v>0.0984141079454992</v>
      </c>
      <c r="T48" s="35" t="n">
        <f aca="false">I48/G48</f>
        <v>0.632856796372868</v>
      </c>
      <c r="U48" s="35" t="n">
        <f aca="false">M48/G48</f>
        <v>0.203585469567224</v>
      </c>
      <c r="V48" s="35" t="n">
        <f aca="false">O48/G48</f>
        <v>0.0381670311271413</v>
      </c>
      <c r="W48" s="35" t="n">
        <f aca="false">(P48+K48+J48+H48)/G48</f>
        <v>0.0269765949872667</v>
      </c>
      <c r="X48" s="35" t="n">
        <f aca="false">(N48+L48)/G48</f>
        <v>0</v>
      </c>
      <c r="Y48" s="19" t="n">
        <f aca="false">SUM(S48:X48)</f>
        <v>1</v>
      </c>
    </row>
    <row r="49" customFormat="false" ht="12.75" hidden="false" customHeight="false" outlineLevel="0" collapsed="false">
      <c r="A49" s="37" t="s">
        <v>101</v>
      </c>
      <c r="B49" s="38" t="n">
        <v>2002</v>
      </c>
      <c r="C49" s="38" t="n">
        <v>10</v>
      </c>
      <c r="D49" s="37" t="n">
        <v>12</v>
      </c>
      <c r="E49" s="38" t="n">
        <v>6</v>
      </c>
      <c r="F49" s="38" t="n">
        <v>16</v>
      </c>
      <c r="G49" s="39" t="n">
        <v>22087.28</v>
      </c>
      <c r="H49" s="39" t="n">
        <v>0</v>
      </c>
      <c r="I49" s="39" t="n">
        <v>18242.48</v>
      </c>
      <c r="J49" s="39" t="n">
        <v>0</v>
      </c>
      <c r="K49" s="39" t="n">
        <v>0</v>
      </c>
      <c r="L49" s="39" t="n">
        <v>0</v>
      </c>
      <c r="M49" s="39" t="n">
        <v>568.32</v>
      </c>
      <c r="N49" s="39" t="n">
        <v>0</v>
      </c>
      <c r="O49" s="39" t="n">
        <v>1861.6</v>
      </c>
      <c r="P49" s="39" t="n">
        <v>0</v>
      </c>
      <c r="Q49" s="39" t="n">
        <v>1414.88</v>
      </c>
      <c r="R49" s="40"/>
      <c r="S49" s="41" t="n">
        <f aca="false">Q49/G49</f>
        <v>0.0640585893781398</v>
      </c>
      <c r="T49" s="41" t="n">
        <f aca="false">I49/G49</f>
        <v>0.825926958865012</v>
      </c>
      <c r="U49" s="41" t="n">
        <f aca="false">M49/G49</f>
        <v>0.0257306467795039</v>
      </c>
      <c r="V49" s="41" t="n">
        <f aca="false">O49/G49</f>
        <v>0.0842838049773444</v>
      </c>
      <c r="W49" s="41" t="n">
        <f aca="false">(P49+K49+J49+H49)/G49</f>
        <v>0</v>
      </c>
      <c r="X49" s="41" t="n">
        <f aca="false">(N49+L49)/G49</f>
        <v>0</v>
      </c>
      <c r="Y49" s="19" t="n">
        <f aca="false">SUM(S49:X49)</f>
        <v>1</v>
      </c>
    </row>
    <row r="50" customFormat="false" ht="12.75" hidden="false" customHeight="false" outlineLevel="0" collapsed="false">
      <c r="A50" s="42" t="s">
        <v>101</v>
      </c>
      <c r="B50" s="43" t="n">
        <v>2002</v>
      </c>
      <c r="C50" s="43" t="n">
        <v>11</v>
      </c>
      <c r="D50" s="32" t="n">
        <v>1</v>
      </c>
      <c r="E50" s="43" t="n">
        <v>7</v>
      </c>
      <c r="F50" s="43" t="n">
        <v>6</v>
      </c>
      <c r="G50" s="44" t="n">
        <v>25357.7142857143</v>
      </c>
      <c r="H50" s="44" t="n">
        <v>0</v>
      </c>
      <c r="I50" s="44" t="n">
        <v>7777.68</v>
      </c>
      <c r="J50" s="44" t="n">
        <v>0</v>
      </c>
      <c r="K50" s="44" t="n">
        <v>2210.74285714286</v>
      </c>
      <c r="L50" s="44" t="n">
        <v>0</v>
      </c>
      <c r="M50" s="44" t="n">
        <v>2391.89142857143</v>
      </c>
      <c r="N50" s="44" t="n">
        <v>0</v>
      </c>
      <c r="O50" s="44" t="n">
        <v>3567.94285714286</v>
      </c>
      <c r="P50" s="44" t="n">
        <v>43.9114285714286</v>
      </c>
      <c r="Q50" s="44" t="n">
        <v>9365.54571428571</v>
      </c>
      <c r="S50" s="45" t="n">
        <f aca="false">Q50/G50</f>
        <v>0.369337141698215</v>
      </c>
      <c r="T50" s="45" t="n">
        <f aca="false">I50/G50</f>
        <v>0.306718496484586</v>
      </c>
      <c r="U50" s="45" t="n">
        <f aca="false">M50/G50</f>
        <v>0.0943259870200108</v>
      </c>
      <c r="V50" s="45" t="n">
        <f aca="false">O50/G50</f>
        <v>0.140704434829638</v>
      </c>
      <c r="W50" s="45" t="n">
        <f aca="false">(P50+K50+J50+H50)/G50</f>
        <v>0.0889139399675501</v>
      </c>
      <c r="X50" s="45" t="n">
        <f aca="false">(N50+L50)/G50</f>
        <v>0</v>
      </c>
      <c r="Y50" s="19" t="n">
        <f aca="false">SUM(S50:X50)</f>
        <v>1</v>
      </c>
    </row>
    <row r="51" customFormat="false" ht="12.75" hidden="false" customHeight="false" outlineLevel="0" collapsed="false">
      <c r="A51" s="32" t="s">
        <v>101</v>
      </c>
      <c r="B51" s="33" t="n">
        <v>2002</v>
      </c>
      <c r="C51" s="33" t="n">
        <v>11</v>
      </c>
      <c r="D51" s="32" t="n">
        <v>2</v>
      </c>
      <c r="E51" s="33" t="n">
        <v>4</v>
      </c>
      <c r="F51" s="33" t="n">
        <v>19</v>
      </c>
      <c r="G51" s="34" t="n">
        <v>213391.47</v>
      </c>
      <c r="H51" s="34" t="n">
        <v>0</v>
      </c>
      <c r="I51" s="34" t="n">
        <v>84729.075</v>
      </c>
      <c r="J51" s="34" t="n">
        <v>0</v>
      </c>
      <c r="K51" s="34" t="n">
        <v>4316.325</v>
      </c>
      <c r="L51" s="34" t="n">
        <v>0</v>
      </c>
      <c r="M51" s="34" t="n">
        <v>469.2525</v>
      </c>
      <c r="N51" s="34" t="n">
        <v>66.5</v>
      </c>
      <c r="O51" s="34" t="n">
        <v>4291.625</v>
      </c>
      <c r="P51" s="34" t="n">
        <v>0</v>
      </c>
      <c r="Q51" s="34" t="n">
        <v>119518.6925</v>
      </c>
      <c r="S51" s="35" t="n">
        <f aca="false">Q51/G51</f>
        <v>0.560091237480111</v>
      </c>
      <c r="T51" s="35" t="n">
        <f aca="false">I51/G51</f>
        <v>0.397059334189881</v>
      </c>
      <c r="U51" s="35" t="n">
        <f aca="false">M51/G51</f>
        <v>0.00219902182594271</v>
      </c>
      <c r="V51" s="35" t="n">
        <f aca="false">O51/G51</f>
        <v>0.0201115114863776</v>
      </c>
      <c r="W51" s="35" t="n">
        <f aca="false">(P51+K51+J51+H51)/G51</f>
        <v>0.020227261192774</v>
      </c>
      <c r="X51" s="35" t="n">
        <f aca="false">(N51+L51)/G51</f>
        <v>0.000311633824913433</v>
      </c>
      <c r="Y51" s="19" t="n">
        <f aca="false">SUM(S51:X51)</f>
        <v>1</v>
      </c>
    </row>
    <row r="52" customFormat="false" ht="12.75" hidden="false" customHeight="false" outlineLevel="0" collapsed="false">
      <c r="A52" s="32" t="s">
        <v>101</v>
      </c>
      <c r="B52" s="33" t="n">
        <v>2002</v>
      </c>
      <c r="C52" s="33" t="n">
        <v>11</v>
      </c>
      <c r="D52" s="32" t="n">
        <v>3</v>
      </c>
      <c r="E52" s="33" t="n">
        <v>29</v>
      </c>
      <c r="F52" s="33" t="n">
        <v>129</v>
      </c>
      <c r="G52" s="34" t="n">
        <v>411897.800689655</v>
      </c>
      <c r="H52" s="34" t="n">
        <v>1912.75862068966</v>
      </c>
      <c r="I52" s="34" t="n">
        <v>179244.254482759</v>
      </c>
      <c r="J52" s="34" t="n">
        <v>0</v>
      </c>
      <c r="K52" s="34" t="n">
        <v>8575.83103448276</v>
      </c>
      <c r="L52" s="34" t="n">
        <v>284.689655172414</v>
      </c>
      <c r="M52" s="34" t="n">
        <v>23730.0393103448</v>
      </c>
      <c r="N52" s="34" t="n">
        <v>0</v>
      </c>
      <c r="O52" s="34" t="n">
        <v>12745.2</v>
      </c>
      <c r="P52" s="34" t="n">
        <v>62.2758620689655</v>
      </c>
      <c r="Q52" s="34" t="n">
        <v>185342.751724138</v>
      </c>
      <c r="S52" s="35" t="n">
        <f aca="false">Q52/G52</f>
        <v>0.449972666554209</v>
      </c>
      <c r="T52" s="35" t="n">
        <f aca="false">I52/G52</f>
        <v>0.435166816095264</v>
      </c>
      <c r="U52" s="35" t="n">
        <f aca="false">M52/G52</f>
        <v>0.0576114736971471</v>
      </c>
      <c r="V52" s="35" t="n">
        <f aca="false">O52/G52</f>
        <v>0.030942626978489</v>
      </c>
      <c r="W52" s="35" t="n">
        <f aca="false">(P52+K52+J52+H52)/G52</f>
        <v>0.0256152509180085</v>
      </c>
      <c r="X52" s="35" t="n">
        <f aca="false">(N52+L52)/G52</f>
        <v>0.000691165756883742</v>
      </c>
      <c r="Y52" s="19" t="n">
        <f aca="false">SUM(S52:X52)</f>
        <v>1</v>
      </c>
    </row>
    <row r="53" customFormat="false" ht="12.75" hidden="false" customHeight="false" outlineLevel="0" collapsed="false">
      <c r="A53" s="32" t="s">
        <v>101</v>
      </c>
      <c r="B53" s="33" t="n">
        <v>2002</v>
      </c>
      <c r="C53" s="33" t="n">
        <v>11</v>
      </c>
      <c r="D53" s="32" t="n">
        <v>4</v>
      </c>
      <c r="E53" s="33" t="n">
        <v>4</v>
      </c>
      <c r="F53" s="33" t="n">
        <v>30</v>
      </c>
      <c r="G53" s="34" t="n">
        <v>168169.425</v>
      </c>
      <c r="H53" s="34" t="n">
        <v>0</v>
      </c>
      <c r="I53" s="34" t="n">
        <v>15392.925</v>
      </c>
      <c r="J53" s="34" t="n">
        <v>0</v>
      </c>
      <c r="K53" s="34" t="n">
        <v>0</v>
      </c>
      <c r="L53" s="34" t="n">
        <v>0</v>
      </c>
      <c r="M53" s="34" t="n">
        <v>4120.875</v>
      </c>
      <c r="N53" s="34" t="n">
        <v>0</v>
      </c>
      <c r="O53" s="34" t="n">
        <v>1345.5</v>
      </c>
      <c r="P53" s="34" t="n">
        <v>82.5</v>
      </c>
      <c r="Q53" s="34" t="n">
        <v>147227.625</v>
      </c>
      <c r="S53" s="35" t="n">
        <f aca="false">Q53/G53</f>
        <v>0.875472012822783</v>
      </c>
      <c r="T53" s="35" t="n">
        <f aca="false">I53/G53</f>
        <v>0.0915322449369141</v>
      </c>
      <c r="U53" s="35" t="n">
        <f aca="false">M53/G53</f>
        <v>0.0245043057024189</v>
      </c>
      <c r="V53" s="35" t="n">
        <f aca="false">O53/G53</f>
        <v>0.00800085984714522</v>
      </c>
      <c r="W53" s="35" t="n">
        <f aca="false">(P53+K53+J53+H53)/G53</f>
        <v>0.000490576690739116</v>
      </c>
      <c r="X53" s="35" t="n">
        <f aca="false">(N53+L53)/G53</f>
        <v>0</v>
      </c>
      <c r="Y53" s="19" t="n">
        <f aca="false">SUM(S53:X53)</f>
        <v>1</v>
      </c>
    </row>
    <row r="54" customFormat="false" ht="12.75" hidden="false" customHeight="false" outlineLevel="0" collapsed="false">
      <c r="A54" s="32" t="s">
        <v>101</v>
      </c>
      <c r="B54" s="33" t="n">
        <v>2002</v>
      </c>
      <c r="C54" s="33" t="n">
        <v>11</v>
      </c>
      <c r="D54" s="32" t="n">
        <v>5</v>
      </c>
      <c r="E54" s="33" t="n">
        <v>5</v>
      </c>
      <c r="F54" s="33" t="n">
        <v>24</v>
      </c>
      <c r="G54" s="34" t="n">
        <v>172936.224</v>
      </c>
      <c r="H54" s="34" t="n">
        <v>0</v>
      </c>
      <c r="I54" s="34" t="n">
        <v>98227.008</v>
      </c>
      <c r="J54" s="34" t="n">
        <v>0</v>
      </c>
      <c r="K54" s="34" t="n">
        <v>0</v>
      </c>
      <c r="L54" s="34" t="n">
        <v>0</v>
      </c>
      <c r="M54" s="34" t="n">
        <v>468.864</v>
      </c>
      <c r="N54" s="34" t="n">
        <v>0</v>
      </c>
      <c r="O54" s="34" t="n">
        <v>0</v>
      </c>
      <c r="P54" s="34" t="n">
        <v>0</v>
      </c>
      <c r="Q54" s="34" t="n">
        <v>74240.352</v>
      </c>
      <c r="S54" s="35" t="n">
        <f aca="false">Q54/G54</f>
        <v>0.429293240495409</v>
      </c>
      <c r="T54" s="35" t="n">
        <f aca="false">I54/G54</f>
        <v>0.567995563497443</v>
      </c>
      <c r="U54" s="35" t="n">
        <f aca="false">M54/G54</f>
        <v>0.0027111960071477</v>
      </c>
      <c r="V54" s="35" t="n">
        <f aca="false">O54/G54</f>
        <v>0</v>
      </c>
      <c r="W54" s="35" t="n">
        <f aca="false">(P54+K54+J54+H54)/G54</f>
        <v>0</v>
      </c>
      <c r="X54" s="35" t="n">
        <f aca="false">(N54+L54)/G54</f>
        <v>0</v>
      </c>
      <c r="Y54" s="19" t="n">
        <f aca="false">SUM(S54:X54)</f>
        <v>1</v>
      </c>
    </row>
    <row r="55" customFormat="false" ht="12.75" hidden="false" customHeight="false" outlineLevel="0" collapsed="false">
      <c r="A55" s="32" t="s">
        <v>101</v>
      </c>
      <c r="B55" s="33" t="n">
        <v>2002</v>
      </c>
      <c r="C55" s="33" t="n">
        <v>11</v>
      </c>
      <c r="D55" s="32" t="n">
        <v>6</v>
      </c>
      <c r="E55" s="33" t="n">
        <v>14</v>
      </c>
      <c r="F55" s="33" t="n">
        <v>43</v>
      </c>
      <c r="G55" s="34" t="n">
        <v>113190.19</v>
      </c>
      <c r="H55" s="34" t="n">
        <v>0</v>
      </c>
      <c r="I55" s="34" t="n">
        <v>18216.52</v>
      </c>
      <c r="J55" s="34" t="n">
        <v>0</v>
      </c>
      <c r="K55" s="34" t="n">
        <v>6726.73571428571</v>
      </c>
      <c r="L55" s="34" t="n">
        <v>0</v>
      </c>
      <c r="M55" s="34" t="n">
        <v>2720.61</v>
      </c>
      <c r="N55" s="34" t="n">
        <v>299.925</v>
      </c>
      <c r="O55" s="34" t="n">
        <v>9746.56428571429</v>
      </c>
      <c r="P55" s="34" t="n">
        <v>0</v>
      </c>
      <c r="Q55" s="34" t="n">
        <v>75479.835</v>
      </c>
      <c r="S55" s="35" t="n">
        <f aca="false">Q55/G55</f>
        <v>0.666840783640349</v>
      </c>
      <c r="T55" s="35" t="n">
        <f aca="false">I55/G55</f>
        <v>0.160937268503569</v>
      </c>
      <c r="U55" s="35" t="n">
        <f aca="false">M55/G55</f>
        <v>0.024035740199747</v>
      </c>
      <c r="V55" s="35" t="n">
        <f aca="false">O55/G55</f>
        <v>0.0861078533900711</v>
      </c>
      <c r="W55" s="35" t="n">
        <f aca="false">(P55+K55+J55+H55)/G55</f>
        <v>0.0594286105031338</v>
      </c>
      <c r="X55" s="35" t="n">
        <f aca="false">(N55+L55)/G55</f>
        <v>0.00264974376313</v>
      </c>
      <c r="Y55" s="19" t="n">
        <f aca="false">SUM(S55:X55)</f>
        <v>1</v>
      </c>
    </row>
    <row r="56" customFormat="false" ht="12.75" hidden="false" customHeight="false" outlineLevel="0" collapsed="false">
      <c r="A56" s="32" t="s">
        <v>101</v>
      </c>
      <c r="B56" s="33" t="n">
        <v>2002</v>
      </c>
      <c r="C56" s="33" t="n">
        <v>11</v>
      </c>
      <c r="D56" s="32" t="n">
        <v>7</v>
      </c>
      <c r="E56" s="33" t="n">
        <v>3</v>
      </c>
      <c r="F56" s="33" t="n">
        <v>2</v>
      </c>
      <c r="G56" s="34" t="n">
        <v>4539.9</v>
      </c>
      <c r="H56" s="34" t="n">
        <v>0</v>
      </c>
      <c r="I56" s="34" t="n">
        <v>2349.5</v>
      </c>
      <c r="J56" s="34" t="n">
        <v>0</v>
      </c>
      <c r="K56" s="34" t="n">
        <v>0</v>
      </c>
      <c r="L56" s="34" t="n">
        <v>0</v>
      </c>
      <c r="M56" s="34" t="n">
        <v>826.58</v>
      </c>
      <c r="N56" s="34" t="n">
        <v>0</v>
      </c>
      <c r="O56" s="34" t="n">
        <v>0</v>
      </c>
      <c r="P56" s="34" t="n">
        <v>0</v>
      </c>
      <c r="Q56" s="34" t="n">
        <v>1363.82</v>
      </c>
      <c r="S56" s="35" t="n">
        <f aca="false">Q56/G56</f>
        <v>0.30040749796251</v>
      </c>
      <c r="T56" s="35" t="n">
        <f aca="false">I56/G56</f>
        <v>0.517522412387938</v>
      </c>
      <c r="U56" s="35" t="n">
        <f aca="false">M56/G56</f>
        <v>0.182070089649552</v>
      </c>
      <c r="V56" s="35" t="n">
        <f aca="false">O56/G56</f>
        <v>0</v>
      </c>
      <c r="W56" s="35" t="n">
        <f aca="false">(P56+K56+J56+H56)/G56</f>
        <v>0</v>
      </c>
      <c r="X56" s="35" t="n">
        <f aca="false">(N56+L56)/G56</f>
        <v>0</v>
      </c>
      <c r="Y56" s="19" t="n">
        <f aca="false">SUM(S56:X56)</f>
        <v>1</v>
      </c>
    </row>
    <row r="57" customFormat="false" ht="12.75" hidden="false" customHeight="false" outlineLevel="0" collapsed="false">
      <c r="A57" s="32" t="s">
        <v>101</v>
      </c>
      <c r="B57" s="33" t="n">
        <v>2002</v>
      </c>
      <c r="C57" s="33" t="n">
        <v>11</v>
      </c>
      <c r="D57" s="32" t="n">
        <v>8</v>
      </c>
      <c r="E57" s="46"/>
      <c r="F57" s="47" t="n">
        <v>35</v>
      </c>
      <c r="G57" s="48" t="n">
        <f aca="false">F57*I79</f>
        <v>171842.721480583</v>
      </c>
      <c r="H57" s="48" t="n">
        <f aca="false">$G57*H78</f>
        <v>0</v>
      </c>
      <c r="I57" s="48" t="n">
        <f aca="false">$G57*I78</f>
        <v>58602.6520631068</v>
      </c>
      <c r="J57" s="48" t="n">
        <f aca="false">$G57*J78</f>
        <v>0</v>
      </c>
      <c r="K57" s="48" t="n">
        <f aca="false">$G57*K78</f>
        <v>316.543689320388</v>
      </c>
      <c r="L57" s="48" t="n">
        <f aca="false">$G57*L78</f>
        <v>0</v>
      </c>
      <c r="M57" s="48" t="n">
        <f aca="false">$G57*M78</f>
        <v>2344.5786407767</v>
      </c>
      <c r="N57" s="48" t="n">
        <f aca="false">$G57*N78</f>
        <v>0</v>
      </c>
      <c r="O57" s="48" t="n">
        <f aca="false">$G57*O78</f>
        <v>5641.9359223301</v>
      </c>
      <c r="P57" s="48" t="n">
        <f aca="false">$G57*P78</f>
        <v>0</v>
      </c>
      <c r="Q57" s="48" t="n">
        <f aca="false">$G57*Q78</f>
        <v>104937.011165049</v>
      </c>
      <c r="S57" s="49" t="n">
        <f aca="false">Q57/G57</f>
        <v>0.610657293255833</v>
      </c>
      <c r="T57" s="49" t="n">
        <f aca="false">I57/G57</f>
        <v>0.341024929995238</v>
      </c>
      <c r="U57" s="49" t="n">
        <f aca="false">M57/G57</f>
        <v>0.013643747146088</v>
      </c>
      <c r="V57" s="49" t="n">
        <f aca="false">O57/G57</f>
        <v>0.0328319749228809</v>
      </c>
      <c r="W57" s="49" t="n">
        <f aca="false">(P57+K57+J57+H57)/G57</f>
        <v>0.00184205467996011</v>
      </c>
      <c r="X57" s="49" t="n">
        <f aca="false">(N57+L57)/G57</f>
        <v>0</v>
      </c>
      <c r="Y57" s="19" t="n">
        <f aca="false">SUM(S57:X57)</f>
        <v>1</v>
      </c>
    </row>
    <row r="58" customFormat="false" ht="12.75" hidden="false" customHeight="false" outlineLevel="0" collapsed="false">
      <c r="A58" s="32" t="s">
        <v>101</v>
      </c>
      <c r="B58" s="33" t="n">
        <v>2002</v>
      </c>
      <c r="C58" s="33" t="n">
        <v>11</v>
      </c>
      <c r="D58" s="32" t="n">
        <v>9</v>
      </c>
      <c r="E58" s="33" t="n">
        <v>7</v>
      </c>
      <c r="F58" s="33" t="n">
        <v>26</v>
      </c>
      <c r="G58" s="34" t="n">
        <v>84188.7428571429</v>
      </c>
      <c r="H58" s="34" t="n">
        <v>0</v>
      </c>
      <c r="I58" s="34" t="n">
        <v>44753.6142857143</v>
      </c>
      <c r="J58" s="34" t="n">
        <v>0</v>
      </c>
      <c r="K58" s="34" t="n">
        <v>0</v>
      </c>
      <c r="L58" s="34" t="n">
        <v>0</v>
      </c>
      <c r="M58" s="34" t="n">
        <v>12587.0828571429</v>
      </c>
      <c r="N58" s="34" t="n">
        <v>0</v>
      </c>
      <c r="O58" s="34" t="n">
        <v>0</v>
      </c>
      <c r="P58" s="34" t="n">
        <v>0</v>
      </c>
      <c r="Q58" s="34" t="n">
        <v>26848.0457142857</v>
      </c>
      <c r="S58" s="35" t="n">
        <f aca="false">Q58/G58</f>
        <v>0.318903036238981</v>
      </c>
      <c r="T58" s="35" t="n">
        <f aca="false">I58/G58</f>
        <v>0.531586679725759</v>
      </c>
      <c r="U58" s="35" t="n">
        <f aca="false">M58/G58</f>
        <v>0.14951028403526</v>
      </c>
      <c r="V58" s="35" t="n">
        <f aca="false">O58/G58</f>
        <v>0</v>
      </c>
      <c r="W58" s="35" t="n">
        <f aca="false">(P58+K58+J58+H58)/G58</f>
        <v>0</v>
      </c>
      <c r="X58" s="35" t="n">
        <f aca="false">(N58+L58)/G58</f>
        <v>0</v>
      </c>
      <c r="Y58" s="19" t="n">
        <f aca="false">SUM(S58:X58)</f>
        <v>1</v>
      </c>
    </row>
    <row r="59" customFormat="false" ht="12.75" hidden="false" customHeight="false" outlineLevel="0" collapsed="false">
      <c r="A59" s="32" t="s">
        <v>101</v>
      </c>
      <c r="B59" s="33" t="n">
        <v>2002</v>
      </c>
      <c r="C59" s="33" t="n">
        <v>11</v>
      </c>
      <c r="D59" s="32" t="n">
        <v>10</v>
      </c>
      <c r="E59" s="33" t="n">
        <v>7</v>
      </c>
      <c r="F59" s="33" t="n">
        <v>21</v>
      </c>
      <c r="G59" s="34" t="n">
        <v>240219.9</v>
      </c>
      <c r="H59" s="34" t="n">
        <v>0</v>
      </c>
      <c r="I59" s="34" t="n">
        <v>128012.22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112207.68</v>
      </c>
      <c r="S59" s="35" t="n">
        <f aca="false">Q59/G59</f>
        <v>0.46710401594539</v>
      </c>
      <c r="T59" s="35" t="n">
        <f aca="false">I59/G59</f>
        <v>0.53289598405461</v>
      </c>
      <c r="U59" s="35" t="n">
        <f aca="false">M59/G59</f>
        <v>0</v>
      </c>
      <c r="V59" s="35" t="n">
        <f aca="false">O59/G59</f>
        <v>0</v>
      </c>
      <c r="W59" s="35" t="n">
        <f aca="false">(P59+K59+J59+H59)/G59</f>
        <v>0</v>
      </c>
      <c r="X59" s="35" t="n">
        <f aca="false">(N59+L59)/G59</f>
        <v>0</v>
      </c>
      <c r="Y59" s="19" t="n">
        <f aca="false">SUM(S59:X59)</f>
        <v>1</v>
      </c>
    </row>
    <row r="60" customFormat="false" ht="12.75" hidden="false" customHeight="false" outlineLevel="0" collapsed="false">
      <c r="A60" s="32" t="s">
        <v>101</v>
      </c>
      <c r="B60" s="33" t="n">
        <v>2002</v>
      </c>
      <c r="C60" s="33" t="n">
        <v>11</v>
      </c>
      <c r="D60" s="32" t="n">
        <v>11</v>
      </c>
      <c r="E60" s="33" t="n">
        <v>27</v>
      </c>
      <c r="F60" s="33" t="n">
        <v>86</v>
      </c>
      <c r="G60" s="34" t="n">
        <v>114169.204444444</v>
      </c>
      <c r="H60" s="34" t="n">
        <v>3736.22222222222</v>
      </c>
      <c r="I60" s="34" t="n">
        <v>73140.0377777778</v>
      </c>
      <c r="J60" s="34" t="n">
        <v>0</v>
      </c>
      <c r="K60" s="34" t="n">
        <v>1378.86666666667</v>
      </c>
      <c r="L60" s="34" t="n">
        <v>143.333333333333</v>
      </c>
      <c r="M60" s="34" t="n">
        <v>5905.26962962963</v>
      </c>
      <c r="N60" s="34" t="n">
        <v>0</v>
      </c>
      <c r="O60" s="34" t="n">
        <v>4915.05925925926</v>
      </c>
      <c r="P60" s="34" t="n">
        <v>0</v>
      </c>
      <c r="Q60" s="34" t="n">
        <v>24950.4155555556</v>
      </c>
      <c r="S60" s="35" t="n">
        <f aca="false">Q60/G60</f>
        <v>0.218538928049523</v>
      </c>
      <c r="T60" s="35" t="n">
        <f aca="false">I60/G60</f>
        <v>0.640628426322867</v>
      </c>
      <c r="U60" s="35" t="n">
        <f aca="false">M60/G60</f>
        <v>0.0517238397023534</v>
      </c>
      <c r="V60" s="35" t="n">
        <f aca="false">O60/G60</f>
        <v>0.0430506569891269</v>
      </c>
      <c r="W60" s="35" t="n">
        <f aca="false">(P60+K60+J60+H60)/G60</f>
        <v>0.0448027023905378</v>
      </c>
      <c r="X60" s="35" t="n">
        <f aca="false">(N60+L60)/G60</f>
        <v>0.00125544654559698</v>
      </c>
      <c r="Y60" s="19" t="n">
        <f aca="false">SUM(S60:X60)</f>
        <v>1</v>
      </c>
    </row>
    <row r="61" customFormat="false" ht="12.75" hidden="false" customHeight="false" outlineLevel="0" collapsed="false">
      <c r="A61" s="37" t="s">
        <v>101</v>
      </c>
      <c r="B61" s="38" t="n">
        <v>2002</v>
      </c>
      <c r="C61" s="38" t="n">
        <v>11</v>
      </c>
      <c r="D61" s="37" t="n">
        <v>12</v>
      </c>
      <c r="E61" s="38" t="n">
        <v>4</v>
      </c>
      <c r="F61" s="38" t="n">
        <v>17</v>
      </c>
      <c r="G61" s="39" t="n">
        <v>48586.85</v>
      </c>
      <c r="H61" s="39" t="n">
        <v>0</v>
      </c>
      <c r="I61" s="39" t="n">
        <v>43363.26</v>
      </c>
      <c r="J61" s="39" t="n">
        <v>0</v>
      </c>
      <c r="K61" s="39" t="n">
        <v>0</v>
      </c>
      <c r="L61" s="39" t="n">
        <v>74.8</v>
      </c>
      <c r="M61" s="39" t="n">
        <v>353.8125</v>
      </c>
      <c r="N61" s="39" t="n">
        <v>0</v>
      </c>
      <c r="O61" s="39" t="n">
        <v>2563.6</v>
      </c>
      <c r="P61" s="39" t="n">
        <v>0</v>
      </c>
      <c r="Q61" s="39" t="n">
        <v>2231.3775</v>
      </c>
      <c r="R61" s="40"/>
      <c r="S61" s="41" t="n">
        <f aca="false">Q61/G61</f>
        <v>0.0459255436398943</v>
      </c>
      <c r="T61" s="41" t="n">
        <f aca="false">I61/G61</f>
        <v>0.892489634541033</v>
      </c>
      <c r="U61" s="41" t="n">
        <f aca="false">M61/G61</f>
        <v>0.00728206294501496</v>
      </c>
      <c r="V61" s="41" t="n">
        <f aca="false">O61/G61</f>
        <v>0.0527632476688651</v>
      </c>
      <c r="W61" s="41" t="n">
        <f aca="false">(P61+K61+J61+H61)/G61</f>
        <v>0</v>
      </c>
      <c r="X61" s="41" t="n">
        <f aca="false">(N61+L61)/G61</f>
        <v>0.00153951120519235</v>
      </c>
      <c r="Y61" s="19" t="n">
        <f aca="false">SUM(S61:X61)</f>
        <v>1</v>
      </c>
    </row>
    <row r="62" customFormat="false" ht="12.75" hidden="false" customHeight="false" outlineLevel="0" collapsed="false">
      <c r="A62" s="42" t="s">
        <v>101</v>
      </c>
      <c r="B62" s="43" t="n">
        <v>2002</v>
      </c>
      <c r="C62" s="43" t="n">
        <v>12</v>
      </c>
      <c r="D62" s="32" t="n">
        <v>1</v>
      </c>
      <c r="E62" s="43" t="n">
        <v>6</v>
      </c>
      <c r="F62" s="43" t="n">
        <v>6</v>
      </c>
      <c r="G62" s="44" t="n">
        <v>50332.45</v>
      </c>
      <c r="H62" s="44" t="n">
        <v>0</v>
      </c>
      <c r="I62" s="44" t="n">
        <v>22025.73</v>
      </c>
      <c r="J62" s="44" t="n">
        <v>0</v>
      </c>
      <c r="K62" s="44" t="n">
        <v>1860.3</v>
      </c>
      <c r="L62" s="44" t="n">
        <v>25.3</v>
      </c>
      <c r="M62" s="44" t="n">
        <v>8067.48</v>
      </c>
      <c r="N62" s="44" t="n">
        <v>0</v>
      </c>
      <c r="O62" s="44" t="n">
        <v>158.6</v>
      </c>
      <c r="P62" s="44" t="n">
        <v>0</v>
      </c>
      <c r="Q62" s="44" t="n">
        <v>18195.04</v>
      </c>
      <c r="S62" s="45" t="n">
        <f aca="false">Q62/G62</f>
        <v>0.361497205083401</v>
      </c>
      <c r="T62" s="45" t="n">
        <f aca="false">I62/G62</f>
        <v>0.437604964590438</v>
      </c>
      <c r="U62" s="45" t="n">
        <f aca="false">M62/G62</f>
        <v>0.160283872531538</v>
      </c>
      <c r="V62" s="45" t="n">
        <f aca="false">O62/G62</f>
        <v>0.00315104867734434</v>
      </c>
      <c r="W62" s="45" t="n">
        <f aca="false">(P62+K62+J62+H62)/G62</f>
        <v>0.0369602512891783</v>
      </c>
      <c r="X62" s="45" t="n">
        <f aca="false">(N62+L62)/G62</f>
        <v>0.000502657828100957</v>
      </c>
      <c r="Y62" s="19" t="n">
        <f aca="false">SUM(S62:X62)</f>
        <v>1</v>
      </c>
    </row>
    <row r="63" customFormat="false" ht="12.75" hidden="false" customHeight="false" outlineLevel="0" collapsed="false">
      <c r="A63" s="32" t="s">
        <v>101</v>
      </c>
      <c r="B63" s="33" t="n">
        <v>2002</v>
      </c>
      <c r="C63" s="33" t="n">
        <v>12</v>
      </c>
      <c r="D63" s="32" t="n">
        <v>2</v>
      </c>
      <c r="E63" s="33" t="n">
        <v>3</v>
      </c>
      <c r="F63" s="33" t="n">
        <v>19</v>
      </c>
      <c r="G63" s="34" t="n">
        <v>66473.78</v>
      </c>
      <c r="H63" s="34" t="n">
        <v>0</v>
      </c>
      <c r="I63" s="34" t="n">
        <v>27093.62</v>
      </c>
      <c r="J63" s="34" t="n">
        <v>0</v>
      </c>
      <c r="K63" s="34" t="n">
        <v>1086.8</v>
      </c>
      <c r="L63" s="34" t="n">
        <v>0</v>
      </c>
      <c r="M63" s="34" t="n">
        <v>0</v>
      </c>
      <c r="N63" s="34" t="n">
        <v>134.52</v>
      </c>
      <c r="O63" s="34" t="n">
        <v>0</v>
      </c>
      <c r="P63" s="34" t="n">
        <v>0</v>
      </c>
      <c r="Q63" s="34" t="n">
        <v>38158.84</v>
      </c>
      <c r="S63" s="35" t="n">
        <f aca="false">Q63/G63</f>
        <v>0.574043480000686</v>
      </c>
      <c r="T63" s="35" t="n">
        <f aca="false">I63/G63</f>
        <v>0.407583561518542</v>
      </c>
      <c r="U63" s="35" t="n">
        <f aca="false">M63/G63</f>
        <v>0</v>
      </c>
      <c r="V63" s="35" t="n">
        <f aca="false">O63/G63</f>
        <v>0</v>
      </c>
      <c r="W63" s="35" t="n">
        <f aca="false">(P63+K63+J63+H63)/G63</f>
        <v>0.0163493034396419</v>
      </c>
      <c r="X63" s="35" t="n">
        <f aca="false">(N63+L63)/G63</f>
        <v>0.0020236550411305</v>
      </c>
      <c r="Y63" s="19" t="n">
        <f aca="false">SUM(S63:X63)</f>
        <v>1</v>
      </c>
    </row>
    <row r="64" customFormat="false" ht="12.75" hidden="false" customHeight="false" outlineLevel="0" collapsed="false">
      <c r="A64" s="32" t="s">
        <v>101</v>
      </c>
      <c r="B64" s="33" t="n">
        <v>2002</v>
      </c>
      <c r="C64" s="33" t="n">
        <v>12</v>
      </c>
      <c r="D64" s="32" t="n">
        <v>3</v>
      </c>
      <c r="E64" s="33" t="n">
        <v>13</v>
      </c>
      <c r="F64" s="33" t="n">
        <v>133</v>
      </c>
      <c r="G64" s="34" t="n">
        <v>725435.813846154</v>
      </c>
      <c r="H64" s="34" t="n">
        <v>511.538461538461</v>
      </c>
      <c r="I64" s="34" t="n">
        <v>181948.296923077</v>
      </c>
      <c r="J64" s="34" t="n">
        <v>478.8</v>
      </c>
      <c r="K64" s="34" t="n">
        <v>25961.6</v>
      </c>
      <c r="L64" s="34" t="n">
        <v>358.076923076923</v>
      </c>
      <c r="M64" s="34" t="n">
        <v>46264.9707692308</v>
      </c>
      <c r="N64" s="34" t="n">
        <v>0</v>
      </c>
      <c r="O64" s="34" t="n">
        <v>21468.7576923077</v>
      </c>
      <c r="P64" s="34" t="n">
        <v>853.655384615384</v>
      </c>
      <c r="Q64" s="34" t="n">
        <v>447590.117692308</v>
      </c>
      <c r="S64" s="35" t="n">
        <f aca="false">Q64/G64</f>
        <v>0.616994790096247</v>
      </c>
      <c r="T64" s="35" t="n">
        <f aca="false">I64/G64</f>
        <v>0.250812399181692</v>
      </c>
      <c r="U64" s="35" t="n">
        <f aca="false">M64/G64</f>
        <v>0.0637754159447143</v>
      </c>
      <c r="V64" s="35" t="n">
        <f aca="false">O64/G64</f>
        <v>0.0295942897807643</v>
      </c>
      <c r="W64" s="35" t="n">
        <f aca="false">(P64+K64+J64+H64)/G64</f>
        <v>0.0383295025079237</v>
      </c>
      <c r="X64" s="35" t="n">
        <f aca="false">(N64+L64)/G64</f>
        <v>0.00049360248865913</v>
      </c>
      <c r="Y64" s="19" t="n">
        <f aca="false">SUM(S64:X64)</f>
        <v>1</v>
      </c>
    </row>
    <row r="65" customFormat="false" ht="12.75" hidden="false" customHeight="false" outlineLevel="0" collapsed="false">
      <c r="A65" s="32" t="s">
        <v>101</v>
      </c>
      <c r="B65" s="33" t="n">
        <v>2002</v>
      </c>
      <c r="C65" s="33" t="n">
        <v>12</v>
      </c>
      <c r="D65" s="32" t="n">
        <v>4</v>
      </c>
      <c r="E65" s="33" t="n">
        <v>2</v>
      </c>
      <c r="F65" s="33" t="n">
        <v>31</v>
      </c>
      <c r="G65" s="34" t="n">
        <v>107432.67</v>
      </c>
      <c r="H65" s="34" t="n">
        <v>0</v>
      </c>
      <c r="I65" s="34" t="n">
        <v>54866.745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1209</v>
      </c>
      <c r="P65" s="34" t="n">
        <v>0</v>
      </c>
      <c r="Q65" s="34" t="n">
        <v>51356.925</v>
      </c>
      <c r="S65" s="35" t="n">
        <f aca="false">Q65/G65</f>
        <v>0.4780382447909</v>
      </c>
      <c r="T65" s="35" t="n">
        <f aca="false">I65/G65</f>
        <v>0.51070819518867</v>
      </c>
      <c r="U65" s="35" t="n">
        <f aca="false">M65/G65</f>
        <v>0</v>
      </c>
      <c r="V65" s="35" t="n">
        <f aca="false">O65/G65</f>
        <v>0.0112535600204295</v>
      </c>
      <c r="W65" s="35" t="n">
        <f aca="false">(P65+K65+J65+H65)/G65</f>
        <v>0</v>
      </c>
      <c r="X65" s="35" t="n">
        <f aca="false">(N65+L65)/G65</f>
        <v>0</v>
      </c>
      <c r="Y65" s="19" t="n">
        <f aca="false">SUM(S65:X65)</f>
        <v>1</v>
      </c>
    </row>
    <row r="66" customFormat="false" ht="12.75" hidden="false" customHeight="false" outlineLevel="0" collapsed="false">
      <c r="A66" s="32" t="s">
        <v>101</v>
      </c>
      <c r="B66" s="33" t="n">
        <v>2002</v>
      </c>
      <c r="C66" s="33" t="n">
        <v>12</v>
      </c>
      <c r="D66" s="32" t="n">
        <v>5</v>
      </c>
      <c r="E66" s="33" t="n">
        <v>6</v>
      </c>
      <c r="F66" s="33" t="n">
        <v>24</v>
      </c>
      <c r="G66" s="34" t="n">
        <v>116706.2</v>
      </c>
      <c r="H66" s="34" t="n">
        <v>0</v>
      </c>
      <c r="I66" s="34" t="n">
        <v>40843.56</v>
      </c>
      <c r="J66" s="34" t="n">
        <v>0</v>
      </c>
      <c r="K66" s="34" t="n">
        <v>156</v>
      </c>
      <c r="L66" s="34" t="n">
        <v>0</v>
      </c>
      <c r="M66" s="34" t="n">
        <v>12960.36</v>
      </c>
      <c r="N66" s="34" t="n">
        <v>0</v>
      </c>
      <c r="O66" s="34" t="n">
        <v>244.4</v>
      </c>
      <c r="P66" s="34" t="n">
        <v>0</v>
      </c>
      <c r="Q66" s="34" t="n">
        <v>62501.88</v>
      </c>
      <c r="S66" s="35" t="n">
        <f aca="false">Q66/G66</f>
        <v>0.535548925421272</v>
      </c>
      <c r="T66" s="35" t="n">
        <f aca="false">I66/G66</f>
        <v>0.349969067624514</v>
      </c>
      <c r="U66" s="35" t="n">
        <f aca="false">M66/G66</f>
        <v>0.111051169517986</v>
      </c>
      <c r="V66" s="35" t="n">
        <f aca="false">O66/G66</f>
        <v>0.00209414752600976</v>
      </c>
      <c r="W66" s="35" t="n">
        <f aca="false">(P66+K66+J66+H66)/G66</f>
        <v>0.00133668991021899</v>
      </c>
      <c r="X66" s="35" t="n">
        <f aca="false">(N66+L66)/G66</f>
        <v>0</v>
      </c>
      <c r="Y66" s="19" t="n">
        <f aca="false">SUM(S66:X66)</f>
        <v>1</v>
      </c>
    </row>
    <row r="67" customFormat="false" ht="12.75" hidden="false" customHeight="false" outlineLevel="0" collapsed="false">
      <c r="A67" s="32" t="s">
        <v>101</v>
      </c>
      <c r="B67" s="33" t="n">
        <v>2002</v>
      </c>
      <c r="C67" s="33" t="n">
        <v>12</v>
      </c>
      <c r="D67" s="32" t="n">
        <v>6</v>
      </c>
      <c r="E67" s="33" t="n">
        <v>10</v>
      </c>
      <c r="F67" s="33" t="n">
        <v>45</v>
      </c>
      <c r="G67" s="34" t="n">
        <v>196135.92</v>
      </c>
      <c r="H67" s="34" t="n">
        <v>913.5</v>
      </c>
      <c r="I67" s="34" t="n">
        <v>67737.195</v>
      </c>
      <c r="J67" s="34" t="n">
        <v>0</v>
      </c>
      <c r="K67" s="34" t="n">
        <v>6588</v>
      </c>
      <c r="L67" s="34" t="n">
        <v>0</v>
      </c>
      <c r="M67" s="34" t="n">
        <v>25214.76</v>
      </c>
      <c r="N67" s="34" t="n">
        <v>0</v>
      </c>
      <c r="O67" s="34" t="n">
        <v>7096.14</v>
      </c>
      <c r="P67" s="34" t="n">
        <v>44.955</v>
      </c>
      <c r="Q67" s="34" t="n">
        <v>88541.37</v>
      </c>
      <c r="S67" s="35" t="n">
        <f aca="false">Q67/G67</f>
        <v>0.451428631736604</v>
      </c>
      <c r="T67" s="35" t="n">
        <f aca="false">I67/G67</f>
        <v>0.345358438168796</v>
      </c>
      <c r="U67" s="35" t="n">
        <f aca="false">M67/G67</f>
        <v>0.128557583944848</v>
      </c>
      <c r="V67" s="35" t="n">
        <f aca="false">O67/G67</f>
        <v>0.0361797063995213</v>
      </c>
      <c r="W67" s="35" t="n">
        <f aca="false">(P67+K67+J67+H67)/G67</f>
        <v>0.0384756397502304</v>
      </c>
      <c r="X67" s="35" t="n">
        <f aca="false">(N67+L67)/G67</f>
        <v>0</v>
      </c>
      <c r="Y67" s="19" t="n">
        <f aca="false">SUM(S67:X67)</f>
        <v>1</v>
      </c>
    </row>
    <row r="68" customFormat="false" ht="12.75" hidden="false" customHeight="false" outlineLevel="0" collapsed="false">
      <c r="A68" s="32" t="s">
        <v>101</v>
      </c>
      <c r="B68" s="33" t="n">
        <v>2002</v>
      </c>
      <c r="C68" s="33" t="n">
        <v>12</v>
      </c>
      <c r="D68" s="32" t="n">
        <v>7</v>
      </c>
      <c r="E68" s="33" t="n">
        <v>3</v>
      </c>
      <c r="F68" s="33" t="n">
        <v>3</v>
      </c>
      <c r="G68" s="34" t="n">
        <v>40309.92</v>
      </c>
      <c r="H68" s="34" t="n">
        <v>0</v>
      </c>
      <c r="I68" s="34" t="n">
        <v>22488.6</v>
      </c>
      <c r="J68" s="34" t="n">
        <v>0</v>
      </c>
      <c r="K68" s="34" t="n">
        <v>0</v>
      </c>
      <c r="L68" s="34" t="n">
        <v>0</v>
      </c>
      <c r="M68" s="34" t="n">
        <v>4885.11</v>
      </c>
      <c r="N68" s="34" t="n">
        <v>0</v>
      </c>
      <c r="O68" s="34" t="n">
        <v>214.5</v>
      </c>
      <c r="P68" s="34" t="n">
        <v>0</v>
      </c>
      <c r="Q68" s="34" t="n">
        <v>12721.71</v>
      </c>
      <c r="S68" s="35" t="n">
        <f aca="false">Q68/G68</f>
        <v>0.315597500565618</v>
      </c>
      <c r="T68" s="35" t="n">
        <f aca="false">I68/G68</f>
        <v>0.557892449302802</v>
      </c>
      <c r="U68" s="35" t="n">
        <f aca="false">M68/G68</f>
        <v>0.121188779337692</v>
      </c>
      <c r="V68" s="35" t="n">
        <f aca="false">O68/G68</f>
        <v>0.00532127079388895</v>
      </c>
      <c r="W68" s="35" t="n">
        <f aca="false">(P68+K68+J68+H68)/G68</f>
        <v>0</v>
      </c>
      <c r="X68" s="35" t="n">
        <f aca="false">(N68+L68)/G68</f>
        <v>0</v>
      </c>
      <c r="Y68" s="19" t="n">
        <f aca="false">SUM(S68:X68)</f>
        <v>1</v>
      </c>
    </row>
    <row r="69" customFormat="false" ht="12.75" hidden="false" customHeight="false" outlineLevel="0" collapsed="false">
      <c r="A69" s="32" t="s">
        <v>101</v>
      </c>
      <c r="B69" s="33" t="n">
        <v>2002</v>
      </c>
      <c r="C69" s="33" t="n">
        <v>12</v>
      </c>
      <c r="D69" s="32" t="n">
        <v>8</v>
      </c>
      <c r="E69" s="46"/>
      <c r="F69" s="47" t="n">
        <v>36</v>
      </c>
      <c r="G69" s="48" t="n">
        <f aca="false">F69*I79</f>
        <v>176752.513522885</v>
      </c>
      <c r="H69" s="48" t="n">
        <f aca="false">$G69*H78</f>
        <v>0</v>
      </c>
      <c r="I69" s="48" t="n">
        <f aca="false">$G69*I78</f>
        <v>60277.0135506241</v>
      </c>
      <c r="J69" s="48" t="n">
        <f aca="false">$G69*J78</f>
        <v>0</v>
      </c>
      <c r="K69" s="48" t="n">
        <f aca="false">$G69*K78</f>
        <v>325.587794729542</v>
      </c>
      <c r="L69" s="48" t="n">
        <f aca="false">$G69*L78</f>
        <v>0</v>
      </c>
      <c r="M69" s="48" t="n">
        <f aca="false">$G69*M78</f>
        <v>2411.56660194175</v>
      </c>
      <c r="N69" s="48" t="n">
        <f aca="false">$G69*N78</f>
        <v>0</v>
      </c>
      <c r="O69" s="48" t="n">
        <f aca="false">$G69*O78</f>
        <v>5803.13409153953</v>
      </c>
      <c r="P69" s="48" t="n">
        <f aca="false">$G69*P78</f>
        <v>0</v>
      </c>
      <c r="Q69" s="48" t="n">
        <f aca="false">$G69*Q78</f>
        <v>107935.21148405</v>
      </c>
      <c r="S69" s="49" t="n">
        <f aca="false">Q69/G69</f>
        <v>0.610657293255833</v>
      </c>
      <c r="T69" s="49" t="n">
        <f aca="false">I69/G69</f>
        <v>0.341024929995238</v>
      </c>
      <c r="U69" s="49" t="n">
        <f aca="false">M69/G69</f>
        <v>0.013643747146088</v>
      </c>
      <c r="V69" s="49" t="n">
        <f aca="false">O69/G69</f>
        <v>0.0328319749228809</v>
      </c>
      <c r="W69" s="49" t="n">
        <f aca="false">(P69+K69+J69+H69)/G69</f>
        <v>0.00184205467996011</v>
      </c>
      <c r="X69" s="49" t="n">
        <f aca="false">(N69+L69)/G69</f>
        <v>0</v>
      </c>
      <c r="Y69" s="19" t="n">
        <f aca="false">SUM(S69:X69)</f>
        <v>1</v>
      </c>
    </row>
    <row r="70" customFormat="false" ht="12.75" hidden="false" customHeight="false" outlineLevel="0" collapsed="false">
      <c r="A70" s="32" t="s">
        <v>101</v>
      </c>
      <c r="B70" s="33" t="n">
        <v>2002</v>
      </c>
      <c r="C70" s="33" t="n">
        <v>12</v>
      </c>
      <c r="D70" s="32" t="n">
        <v>9</v>
      </c>
      <c r="E70" s="33" t="n">
        <v>2</v>
      </c>
      <c r="F70" s="33" t="n">
        <v>27</v>
      </c>
      <c r="G70" s="34" t="n">
        <v>170220.015</v>
      </c>
      <c r="H70" s="34" t="n">
        <v>0</v>
      </c>
      <c r="I70" s="34" t="n">
        <v>85579.335</v>
      </c>
      <c r="J70" s="34" t="n">
        <v>0</v>
      </c>
      <c r="K70" s="34" t="n">
        <v>754.65</v>
      </c>
      <c r="L70" s="34" t="n">
        <v>0</v>
      </c>
      <c r="M70" s="34" t="n">
        <v>25879.095</v>
      </c>
      <c r="N70" s="34" t="n">
        <v>0</v>
      </c>
      <c r="O70" s="34" t="n">
        <v>0</v>
      </c>
      <c r="P70" s="34" t="n">
        <v>0</v>
      </c>
      <c r="Q70" s="34" t="n">
        <v>58006.935</v>
      </c>
      <c r="S70" s="35" t="n">
        <f aca="false">Q70/G70</f>
        <v>0.340776230104315</v>
      </c>
      <c r="T70" s="35" t="n">
        <f aca="false">I70/G70</f>
        <v>0.502757181639304</v>
      </c>
      <c r="U70" s="35" t="n">
        <f aca="false">M70/G70</f>
        <v>0.15203320831572</v>
      </c>
      <c r="V70" s="35" t="n">
        <f aca="false">O70/G70</f>
        <v>0</v>
      </c>
      <c r="W70" s="35" t="n">
        <f aca="false">(P70+K70+J70+H70)/G70</f>
        <v>0.00443337994066091</v>
      </c>
      <c r="X70" s="35" t="n">
        <f aca="false">(N70+L70)/G70</f>
        <v>0</v>
      </c>
      <c r="Y70" s="19" t="n">
        <f aca="false">SUM(S70:X70)</f>
        <v>1</v>
      </c>
    </row>
    <row r="71" customFormat="false" ht="12.75" hidden="false" customHeight="false" outlineLevel="0" collapsed="false">
      <c r="A71" s="32" t="s">
        <v>101</v>
      </c>
      <c r="B71" s="33" t="n">
        <v>2002</v>
      </c>
      <c r="C71" s="33" t="n">
        <v>12</v>
      </c>
      <c r="D71" s="32" t="n">
        <v>10</v>
      </c>
      <c r="E71" s="33" t="n">
        <v>13</v>
      </c>
      <c r="F71" s="33" t="n">
        <v>22</v>
      </c>
      <c r="G71" s="34" t="n">
        <v>198879.086153846</v>
      </c>
      <c r="H71" s="34" t="n">
        <v>0</v>
      </c>
      <c r="I71" s="34" t="n">
        <v>80364.3415384616</v>
      </c>
      <c r="J71" s="34" t="n">
        <v>0</v>
      </c>
      <c r="K71" s="34" t="n">
        <v>0</v>
      </c>
      <c r="L71" s="34" t="n">
        <v>0</v>
      </c>
      <c r="M71" s="34" t="n">
        <v>4173.94153846154</v>
      </c>
      <c r="N71" s="34" t="n">
        <v>0</v>
      </c>
      <c r="O71" s="34" t="n">
        <v>596.2</v>
      </c>
      <c r="P71" s="34" t="n">
        <v>0</v>
      </c>
      <c r="Q71" s="34" t="n">
        <v>113744.603076923</v>
      </c>
      <c r="S71" s="35" t="n">
        <f aca="false">Q71/G71</f>
        <v>0.571928427853566</v>
      </c>
      <c r="T71" s="35" t="n">
        <f aca="false">I71/G71</f>
        <v>0.40408643810991</v>
      </c>
      <c r="U71" s="35" t="n">
        <f aca="false">M71/G71</f>
        <v>0.0209873326511201</v>
      </c>
      <c r="V71" s="35" t="n">
        <f aca="false">O71/G71</f>
        <v>0.0029978013854046</v>
      </c>
      <c r="W71" s="35" t="n">
        <f aca="false">(P71+K71+J71+H71)/G71</f>
        <v>0</v>
      </c>
      <c r="X71" s="35" t="n">
        <f aca="false">(N71+L71)/G71</f>
        <v>0</v>
      </c>
      <c r="Y71" s="19" t="n">
        <f aca="false">SUM(S71:X71)</f>
        <v>1</v>
      </c>
    </row>
    <row r="72" customFormat="false" ht="12.75" hidden="false" customHeight="false" outlineLevel="0" collapsed="false">
      <c r="A72" s="32" t="s">
        <v>101</v>
      </c>
      <c r="B72" s="33" t="n">
        <v>2002</v>
      </c>
      <c r="C72" s="33" t="n">
        <v>12</v>
      </c>
      <c r="D72" s="32" t="n">
        <v>11</v>
      </c>
      <c r="E72" s="33" t="n">
        <v>19</v>
      </c>
      <c r="F72" s="33" t="n">
        <v>88</v>
      </c>
      <c r="G72" s="34" t="n">
        <v>160160.741052632</v>
      </c>
      <c r="H72" s="34" t="n">
        <v>5641.26315789474</v>
      </c>
      <c r="I72" s="34" t="n">
        <v>117735.246315789</v>
      </c>
      <c r="J72" s="34" t="n">
        <v>3329.73473684211</v>
      </c>
      <c r="K72" s="34" t="n">
        <v>3812.71578947368</v>
      </c>
      <c r="L72" s="34" t="n">
        <v>1009.22105263158</v>
      </c>
      <c r="M72" s="34" t="n">
        <v>1886.76631578947</v>
      </c>
      <c r="N72" s="34" t="n">
        <v>1698.67789473684</v>
      </c>
      <c r="O72" s="34" t="n">
        <v>5673.17473684211</v>
      </c>
      <c r="P72" s="34" t="n">
        <v>0</v>
      </c>
      <c r="Q72" s="34" t="n">
        <v>19373.9410526316</v>
      </c>
      <c r="S72" s="35" t="n">
        <f aca="false">Q72/G72</f>
        <v>0.120965605711483</v>
      </c>
      <c r="T72" s="35" t="n">
        <f aca="false">I72/G72</f>
        <v>0.735106777990612</v>
      </c>
      <c r="U72" s="35" t="n">
        <f aca="false">M72/G72</f>
        <v>0.0117804544571222</v>
      </c>
      <c r="V72" s="35" t="n">
        <f aca="false">O72/G72</f>
        <v>0.0354217562903121</v>
      </c>
      <c r="W72" s="35" t="n">
        <f aca="false">(P72+K72+J72+H72)/G72</f>
        <v>0.0798180228200215</v>
      </c>
      <c r="X72" s="35" t="n">
        <f aca="false">(N72+L72)/G72</f>
        <v>0.0169073827304442</v>
      </c>
      <c r="Y72" s="19" t="n">
        <f aca="false">SUM(S72:X72)</f>
        <v>0.999999999999995</v>
      </c>
    </row>
    <row r="73" customFormat="false" ht="12.75" hidden="false" customHeight="false" outlineLevel="0" collapsed="false">
      <c r="A73" s="37" t="s">
        <v>101</v>
      </c>
      <c r="B73" s="38" t="n">
        <v>2002</v>
      </c>
      <c r="C73" s="38" t="n">
        <v>12</v>
      </c>
      <c r="D73" s="37" t="n">
        <v>12</v>
      </c>
      <c r="E73" s="38" t="n">
        <v>6</v>
      </c>
      <c r="F73" s="38" t="n">
        <v>18</v>
      </c>
      <c r="G73" s="39" t="n">
        <v>49443.75</v>
      </c>
      <c r="H73" s="39" t="n">
        <v>8358</v>
      </c>
      <c r="I73" s="39" t="n">
        <v>27479.16</v>
      </c>
      <c r="J73" s="39" t="n">
        <v>1074</v>
      </c>
      <c r="K73" s="39" t="n">
        <v>2624.7</v>
      </c>
      <c r="L73" s="39" t="n">
        <v>2559</v>
      </c>
      <c r="M73" s="39" t="n">
        <v>1168.83</v>
      </c>
      <c r="N73" s="39" t="n">
        <v>930</v>
      </c>
      <c r="O73" s="39" t="n">
        <v>1686.96</v>
      </c>
      <c r="P73" s="39" t="n">
        <v>0</v>
      </c>
      <c r="Q73" s="39" t="n">
        <v>3563.1</v>
      </c>
      <c r="R73" s="40"/>
      <c r="S73" s="41" t="n">
        <f aca="false">Q73/G73</f>
        <v>0.0720637087599545</v>
      </c>
      <c r="T73" s="41" t="n">
        <f aca="false">I73/G73</f>
        <v>0.555766097838453</v>
      </c>
      <c r="U73" s="41" t="n">
        <f aca="false">M73/G73</f>
        <v>0.023639590443686</v>
      </c>
      <c r="V73" s="41" t="n">
        <f aca="false">O73/G73</f>
        <v>0.034118771331058</v>
      </c>
      <c r="W73" s="41" t="n">
        <f aca="false">(P73+K73+J73+H73)/G73</f>
        <v>0.243846795601062</v>
      </c>
      <c r="X73" s="41" t="n">
        <f aca="false">(N73+L73)/G73</f>
        <v>0.0705650360257869</v>
      </c>
      <c r="Y73" s="19" t="n">
        <f aca="false">SUM(S73:X73)</f>
        <v>1</v>
      </c>
    </row>
    <row r="75" customFormat="false" ht="12.75" hidden="false" customHeight="false" outlineLevel="0" collapsed="false">
      <c r="E75" s="13" t="s">
        <v>106</v>
      </c>
    </row>
    <row r="76" customFormat="false" ht="12.75" hidden="false" customHeight="false" outlineLevel="0" collapsed="false">
      <c r="E76" s="10" t="s">
        <v>64</v>
      </c>
      <c r="F76" s="10" t="s">
        <v>65</v>
      </c>
      <c r="G76" s="10" t="s">
        <v>66</v>
      </c>
      <c r="H76" s="10" t="s">
        <v>67</v>
      </c>
      <c r="I76" s="10" t="s">
        <v>69</v>
      </c>
      <c r="J76" s="10" t="s">
        <v>71</v>
      </c>
      <c r="K76" s="10" t="s">
        <v>73</v>
      </c>
      <c r="L76" s="10" t="s">
        <v>75</v>
      </c>
      <c r="M76" s="10" t="s">
        <v>77</v>
      </c>
      <c r="N76" s="10" t="s">
        <v>79</v>
      </c>
      <c r="O76" s="10" t="s">
        <v>81</v>
      </c>
      <c r="P76" s="10" t="s">
        <v>83</v>
      </c>
      <c r="Q76" s="10" t="s">
        <v>85</v>
      </c>
    </row>
    <row r="77" customFormat="false" ht="12.75" hidden="false" customHeight="false" outlineLevel="0" collapsed="false">
      <c r="C77" s="13" t="s">
        <v>107</v>
      </c>
      <c r="D77" s="50" t="n">
        <v>8</v>
      </c>
      <c r="E77" s="18" t="n">
        <f aca="false">E21+E33+E45</f>
        <v>24</v>
      </c>
      <c r="F77" s="18" t="n">
        <f aca="false">F21+F33+F45</f>
        <v>103</v>
      </c>
      <c r="G77" s="18" t="n">
        <f aca="false">G21+G33+G45</f>
        <v>505708.580357143</v>
      </c>
      <c r="H77" s="18" t="n">
        <f aca="false">H21+H33+H45</f>
        <v>0</v>
      </c>
      <c r="I77" s="18" t="n">
        <f aca="false">I21+I33+I45</f>
        <v>172459.233214286</v>
      </c>
      <c r="J77" s="18" t="n">
        <f aca="false">J21+J33+J45</f>
        <v>0</v>
      </c>
      <c r="K77" s="18" t="n">
        <f aca="false">K21+K33+K45</f>
        <v>931.542857142857</v>
      </c>
      <c r="L77" s="18" t="n">
        <f aca="false">L21+L33+L45</f>
        <v>0</v>
      </c>
      <c r="M77" s="18" t="n">
        <f aca="false">M21+M33+M45</f>
        <v>6899.76</v>
      </c>
      <c r="N77" s="18" t="n">
        <f aca="false">N21+N33+N45</f>
        <v>0</v>
      </c>
      <c r="O77" s="18" t="n">
        <f aca="false">O21+O33+O45</f>
        <v>16603.4114285714</v>
      </c>
      <c r="P77" s="18" t="n">
        <f aca="false">P21+P33+P45</f>
        <v>0</v>
      </c>
      <c r="Q77" s="18" t="n">
        <f aca="false">Q21+Q33+Q45</f>
        <v>308814.632857143</v>
      </c>
    </row>
    <row r="78" customFormat="false" ht="12.75" hidden="false" customHeight="false" outlineLevel="0" collapsed="false">
      <c r="G78" s="13" t="s">
        <v>108</v>
      </c>
      <c r="H78" s="19" t="n">
        <f aca="false">H77/$G77</f>
        <v>0</v>
      </c>
      <c r="I78" s="19" t="n">
        <f aca="false">I77/$G77</f>
        <v>0.341024929995238</v>
      </c>
      <c r="J78" s="19" t="n">
        <f aca="false">J77/$G77</f>
        <v>0</v>
      </c>
      <c r="K78" s="19" t="n">
        <f aca="false">K77/$G77</f>
        <v>0.00184205467996011</v>
      </c>
      <c r="L78" s="19" t="n">
        <f aca="false">L77/$G77</f>
        <v>0</v>
      </c>
      <c r="M78" s="19" t="n">
        <f aca="false">M77/$G77</f>
        <v>0.013643747146088</v>
      </c>
      <c r="N78" s="19" t="n">
        <f aca="false">N77/$G77</f>
        <v>0</v>
      </c>
      <c r="O78" s="19" t="n">
        <f aca="false">O77/$G77</f>
        <v>0.0328319749228809</v>
      </c>
      <c r="P78" s="19" t="n">
        <f aca="false">P77/$G77</f>
        <v>0</v>
      </c>
      <c r="Q78" s="19" t="n">
        <f aca="false">Q77/$G77</f>
        <v>0.610657293255833</v>
      </c>
      <c r="S78" s="19"/>
    </row>
    <row r="79" customFormat="false" ht="12.75" hidden="false" customHeight="false" outlineLevel="0" collapsed="false">
      <c r="G79" s="13" t="s">
        <v>109</v>
      </c>
      <c r="I79" s="18" t="n">
        <f aca="false">G77/F77</f>
        <v>4909.792042302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2.56"/>
    <col collapsed="false" customWidth="true" hidden="false" outlineLevel="0" max="9" min="9" style="0" width="10.56"/>
    <col collapsed="false" customWidth="true" hidden="false" outlineLevel="0" max="67" min="10" style="0" width="12.56"/>
    <col collapsed="false" customWidth="true" hidden="false" outlineLevel="0" max="68" min="68" style="0" width="16.7"/>
    <col collapsed="false" customWidth="true" hidden="false" outlineLevel="0" max="69" min="69" style="0" width="15.56"/>
    <col collapsed="false" customWidth="true" hidden="false" outlineLevel="0" max="70" min="70" style="0" width="15.7"/>
    <col collapsed="false" customWidth="true" hidden="false" outlineLevel="0" max="71" min="71" style="0" width="15.85"/>
    <col collapsed="false" customWidth="true" hidden="false" outlineLevel="0" max="72" min="72" style="0" width="15.7"/>
    <col collapsed="false" customWidth="true" hidden="false" outlineLevel="0" max="73" min="73" style="0" width="16.7"/>
    <col collapsed="false" customWidth="true" hidden="false" outlineLevel="0" max="74" min="74" style="0" width="17.42"/>
    <col collapsed="false" customWidth="true" hidden="false" outlineLevel="0" max="75" min="75" style="0" width="15.85"/>
    <col collapsed="false" customWidth="true" hidden="false" outlineLevel="0" max="76" min="76" style="0" width="15.41"/>
    <col collapsed="false" customWidth="true" hidden="false" outlineLevel="0" max="77" min="77" style="0" width="15.99"/>
    <col collapsed="false" customWidth="true" hidden="false" outlineLevel="0" max="78" min="78" style="0" width="17.28"/>
  </cols>
  <sheetData>
    <row r="1" customFormat="false" ht="12.75" hidden="false" customHeight="false" outlineLevel="0" collapsed="false">
      <c r="A1" s="51" t="s">
        <v>2</v>
      </c>
      <c r="B1" s="51" t="s">
        <v>101</v>
      </c>
      <c r="C1" s="52"/>
      <c r="D1" s="52"/>
      <c r="E1" s="52"/>
      <c r="F1" s="52"/>
      <c r="G1" s="52"/>
      <c r="H1" s="52"/>
      <c r="I1" s="52"/>
    </row>
    <row r="2" customFormat="false" ht="12.75" hidden="false" customHeight="false" outlineLevel="0" collapsed="false">
      <c r="A2" s="53"/>
      <c r="B2" s="54"/>
      <c r="C2" s="55"/>
      <c r="D2" s="56"/>
      <c r="E2" s="56"/>
      <c r="F2" s="56"/>
      <c r="G2" s="56"/>
      <c r="H2" s="56"/>
      <c r="I2" s="56"/>
    </row>
    <row r="3" customFormat="false" ht="12.75" hidden="false" customHeight="false" outlineLevel="0" collapsed="false">
      <c r="A3" s="57"/>
      <c r="B3" s="58"/>
      <c r="C3" s="57" t="s">
        <v>7</v>
      </c>
      <c r="D3" s="58"/>
      <c r="E3" s="58"/>
      <c r="F3" s="58"/>
      <c r="G3" s="58"/>
      <c r="H3" s="58"/>
      <c r="I3" s="59"/>
    </row>
    <row r="4" customFormat="false" ht="12.75" hidden="false" customHeight="false" outlineLevel="0" collapsed="false">
      <c r="A4" s="57" t="s">
        <v>6</v>
      </c>
      <c r="B4" s="57" t="s">
        <v>110</v>
      </c>
      <c r="C4" s="57" t="n">
        <v>7</v>
      </c>
      <c r="D4" s="60" t="n">
        <v>8</v>
      </c>
      <c r="E4" s="60" t="n">
        <v>9</v>
      </c>
      <c r="F4" s="60" t="n">
        <v>10</v>
      </c>
      <c r="G4" s="60" t="n">
        <v>11</v>
      </c>
      <c r="H4" s="60" t="n">
        <v>12</v>
      </c>
      <c r="I4" s="61" t="s">
        <v>111</v>
      </c>
    </row>
    <row r="5" customFormat="false" ht="12.75" hidden="false" customHeight="false" outlineLevel="0" collapsed="false">
      <c r="A5" s="57" t="n">
        <v>2002</v>
      </c>
      <c r="B5" s="57" t="s">
        <v>112</v>
      </c>
      <c r="C5" s="62" t="n">
        <v>2316143.2440861</v>
      </c>
      <c r="D5" s="63" t="n">
        <v>1797887.79920238</v>
      </c>
      <c r="E5" s="63" t="n">
        <v>1791329.18303645</v>
      </c>
      <c r="F5" s="63" t="n">
        <v>1888431.0071833</v>
      </c>
      <c r="G5" s="63" t="n">
        <v>1768490.14275754</v>
      </c>
      <c r="H5" s="63" t="n">
        <v>2058282.85957552</v>
      </c>
      <c r="I5" s="64" t="n">
        <v>11620564.2358413</v>
      </c>
    </row>
    <row r="6" customFormat="false" ht="12.75" hidden="false" customHeight="false" outlineLevel="0" collapsed="false">
      <c r="A6" s="65"/>
      <c r="B6" s="66" t="s">
        <v>113</v>
      </c>
      <c r="C6" s="67" t="n">
        <v>1118629.89991776</v>
      </c>
      <c r="D6" s="68" t="n">
        <v>735727.068107143</v>
      </c>
      <c r="E6" s="68" t="n">
        <v>742225.779729262</v>
      </c>
      <c r="F6" s="68" t="n">
        <v>762390.527021977</v>
      </c>
      <c r="G6" s="68" t="n">
        <v>883713.151873313</v>
      </c>
      <c r="H6" s="68" t="n">
        <v>1021689.67330591</v>
      </c>
      <c r="I6" s="69" t="n">
        <v>5264376.09995537</v>
      </c>
    </row>
    <row r="7" customFormat="false" ht="12.75" hidden="false" customHeight="false" outlineLevel="0" collapsed="false">
      <c r="A7" s="65"/>
      <c r="B7" s="66" t="s">
        <v>114</v>
      </c>
      <c r="C7" s="67" t="n">
        <v>987593.955950723</v>
      </c>
      <c r="D7" s="68" t="n">
        <v>860999.072857143</v>
      </c>
      <c r="E7" s="68" t="n">
        <v>851501.819866123</v>
      </c>
      <c r="F7" s="68" t="n">
        <v>825934.476416484</v>
      </c>
      <c r="G7" s="68" t="n">
        <v>753808.746609358</v>
      </c>
      <c r="H7" s="68" t="n">
        <v>788438.843327952</v>
      </c>
      <c r="I7" s="69" t="n">
        <v>5068276.91502778</v>
      </c>
    </row>
    <row r="8" customFormat="false" ht="12.75" hidden="false" customHeight="false" outlineLevel="0" collapsed="false">
      <c r="A8" s="65"/>
      <c r="B8" s="70" t="s">
        <v>115</v>
      </c>
      <c r="C8" s="71" t="n">
        <v>811.068461538462</v>
      </c>
      <c r="D8" s="72" t="n">
        <v>6290.88139285714</v>
      </c>
      <c r="E8" s="72" t="n">
        <v>80835.5711612017</v>
      </c>
      <c r="F8" s="72" t="n">
        <v>204891.345459341</v>
      </c>
      <c r="G8" s="72" t="n">
        <v>55918.8558664655</v>
      </c>
      <c r="H8" s="72" t="n">
        <v>132912.880225424</v>
      </c>
      <c r="I8" s="73" t="n">
        <v>481660.602566827</v>
      </c>
    </row>
    <row r="9" customFormat="false" ht="12.75" hidden="false" customHeight="false" outlineLevel="0" collapsed="false">
      <c r="A9" s="65"/>
      <c r="B9" s="66" t="s">
        <v>116</v>
      </c>
      <c r="C9" s="67" t="n">
        <v>105308.901345672</v>
      </c>
      <c r="D9" s="68" t="n">
        <v>81316.4136904762</v>
      </c>
      <c r="E9" s="68" t="n">
        <v>17209.5696691481</v>
      </c>
      <c r="F9" s="68" t="n">
        <v>12189.4275259875</v>
      </c>
      <c r="G9" s="68" t="n">
        <v>5648.98084291188</v>
      </c>
      <c r="H9" s="68" t="n">
        <v>15424.3016194332</v>
      </c>
      <c r="I9" s="69" t="n">
        <v>237097.594693629</v>
      </c>
    </row>
    <row r="10" customFormat="false" ht="12.75" hidden="false" customHeight="false" outlineLevel="0" collapsed="false">
      <c r="A10" s="65"/>
      <c r="B10" s="66" t="s">
        <v>117</v>
      </c>
      <c r="C10" s="67" t="n">
        <v>72253.7273473684</v>
      </c>
      <c r="D10" s="68" t="n">
        <v>56684.9246428571</v>
      </c>
      <c r="E10" s="68" t="n">
        <v>60250.9516348222</v>
      </c>
      <c r="F10" s="68" t="n">
        <v>54035.9269561232</v>
      </c>
      <c r="G10" s="68" t="n">
        <v>44817.4273244465</v>
      </c>
      <c r="H10" s="68" t="n">
        <v>44150.8665206893</v>
      </c>
      <c r="I10" s="69" t="n">
        <v>332193.824426307</v>
      </c>
    </row>
    <row r="11" customFormat="false" ht="12.75" hidden="false" customHeight="false" outlineLevel="0" collapsed="false">
      <c r="A11" s="65"/>
      <c r="B11" s="66" t="s">
        <v>118</v>
      </c>
      <c r="C11" s="67" t="n">
        <v>18553.5385864662</v>
      </c>
      <c r="D11" s="68" t="n">
        <v>30120.1965476191</v>
      </c>
      <c r="E11" s="68" t="n">
        <v>28945.326860156</v>
      </c>
      <c r="F11" s="68" t="n">
        <v>27583.7208482329</v>
      </c>
      <c r="G11" s="68" t="n">
        <v>23525.0449618984</v>
      </c>
      <c r="H11" s="68" t="n">
        <v>43170.3535842032</v>
      </c>
      <c r="I11" s="69" t="n">
        <v>171898.181388576</v>
      </c>
    </row>
    <row r="12" customFormat="false" ht="12.75" hidden="false" customHeight="false" outlineLevel="0" collapsed="false">
      <c r="A12" s="65"/>
      <c r="B12" s="66" t="s">
        <v>119</v>
      </c>
      <c r="C12" s="67" t="n">
        <v>5706.70898785425</v>
      </c>
      <c r="D12" s="68" t="n">
        <v>4380.85833333333</v>
      </c>
      <c r="E12" s="68" t="n">
        <v>4097.60063364055</v>
      </c>
      <c r="F12" s="68" t="n">
        <v>368.374615384615</v>
      </c>
      <c r="G12" s="68" t="n">
        <v>0</v>
      </c>
      <c r="H12" s="68" t="n">
        <v>4882.53473684211</v>
      </c>
      <c r="I12" s="69" t="n">
        <v>19436.0773070549</v>
      </c>
    </row>
    <row r="13" customFormat="false" ht="12.75" hidden="false" customHeight="false" outlineLevel="0" collapsed="false">
      <c r="A13" s="65"/>
      <c r="B13" s="66" t="s">
        <v>120</v>
      </c>
      <c r="C13" s="67" t="n">
        <v>435.87969924812</v>
      </c>
      <c r="D13" s="68" t="n">
        <v>485.86875</v>
      </c>
      <c r="E13" s="68" t="n">
        <v>719.476560794045</v>
      </c>
      <c r="F13" s="68" t="n">
        <v>160.403088803089</v>
      </c>
      <c r="G13" s="68" t="n">
        <v>188.687290640394</v>
      </c>
      <c r="H13" s="68" t="n">
        <v>898.610384615384</v>
      </c>
      <c r="I13" s="69" t="n">
        <v>2888.92577410103</v>
      </c>
    </row>
    <row r="14" customFormat="false" ht="12.75" hidden="false" customHeight="false" outlineLevel="0" collapsed="false">
      <c r="A14" s="65"/>
      <c r="B14" s="66" t="s">
        <v>121</v>
      </c>
      <c r="C14" s="67" t="n">
        <v>0</v>
      </c>
      <c r="D14" s="68" t="n">
        <v>4434.28571428571</v>
      </c>
      <c r="E14" s="68" t="n">
        <v>0</v>
      </c>
      <c r="F14" s="68" t="n">
        <v>108.623783783784</v>
      </c>
      <c r="G14" s="68" t="n">
        <v>366.425</v>
      </c>
      <c r="H14" s="68" t="n">
        <v>2763.19789473684</v>
      </c>
      <c r="I14" s="69" t="n">
        <v>7672.53239280633</v>
      </c>
      <c r="J14" s="68"/>
    </row>
    <row r="15" customFormat="false" ht="12.75" hidden="false" customHeight="false" outlineLevel="0" collapsed="false">
      <c r="A15" s="74"/>
      <c r="B15" s="75" t="s">
        <v>122</v>
      </c>
      <c r="C15" s="76" t="n">
        <v>6849.56378947368</v>
      </c>
      <c r="D15" s="77" t="n">
        <v>17448.2291666667</v>
      </c>
      <c r="E15" s="77" t="n">
        <v>5543.0869213045</v>
      </c>
      <c r="F15" s="77" t="n">
        <v>768.181467181467</v>
      </c>
      <c r="G15" s="77" t="n">
        <v>502.822988505747</v>
      </c>
      <c r="H15" s="77" t="n">
        <v>3951.5979757085</v>
      </c>
      <c r="I15" s="78" t="n">
        <v>35063.4823088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2TOTA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7:58:58Z</dcterms:created>
  <dc:creator>Miguel</dc:creator>
  <dc:description/>
  <dc:language>en-US</dc:language>
  <cp:lastModifiedBy>mkaneko</cp:lastModifiedBy>
  <cp:lastPrinted>2003-03-27T23:36:51Z</cp:lastPrinted>
  <dcterms:modified xsi:type="dcterms:W3CDTF">2003-03-27T2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13874759</vt:r8>
  </property>
  <property fmtid="{D5CDD505-2E9C-101B-9397-08002B2CF9AE}" pid="3" name="_AuthorEmail">
    <vt:lpwstr>mkaneko@ccsbt.org</vt:lpwstr>
  </property>
  <property fmtid="{D5CDD505-2E9C-101B-9397-08002B2CF9AE}" pid="4" name="_AuthorEmailDisplayName">
    <vt:lpwstr>Morio Kaneko</vt:lpwstr>
  </property>
  <property fmtid="{D5CDD505-2E9C-101B-9397-08002B2CF9AE}" pid="5" name="_EmailSubject">
    <vt:lpwstr>additional and updated meeting documents for MPWS and ICMWS</vt:lpwstr>
  </property>
  <property fmtid="{D5CDD505-2E9C-101B-9397-08002B2CF9AE}" pid="6" name="_PreviousAdHocReviewCycleID">
    <vt:r8>236606448</vt:r8>
  </property>
</Properties>
</file>